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1 янва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32</v>
      </c>
      <c r="C8" s="19" t="n">
        <v>17.9</v>
      </c>
      <c r="D8" s="20" t="n">
        <v>18.2</v>
      </c>
      <c r="E8" s="19" t="n">
        <v>12.5</v>
      </c>
      <c r="F8" s="21" t="n">
        <v>12.8</v>
      </c>
      <c r="G8" s="22" t="n">
        <f aca="false">E8-F8</f>
        <v>-0.300000000000001</v>
      </c>
      <c r="H8" s="19" t="n">
        <v>18.9</v>
      </c>
      <c r="I8" s="22" t="n">
        <v>2.1</v>
      </c>
      <c r="J8" s="19" t="n">
        <v>18.1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300.10101010101</v>
      </c>
      <c r="C9" s="24" t="n">
        <v>12.871</v>
      </c>
      <c r="D9" s="25" t="n">
        <v>11.954</v>
      </c>
      <c r="E9" s="24" t="n">
        <v>9.9</v>
      </c>
      <c r="F9" s="26" t="n">
        <v>9.3</v>
      </c>
      <c r="G9" s="22" t="n">
        <f aca="false">E9-F9</f>
        <v>0.6</v>
      </c>
      <c r="H9" s="24" t="n">
        <v>10.94</v>
      </c>
      <c r="I9" s="27" t="n">
        <v>0</v>
      </c>
      <c r="J9" s="24" t="n">
        <v>10.16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47.05882352941</v>
      </c>
      <c r="C10" s="24" t="n">
        <v>31.4</v>
      </c>
      <c r="D10" s="25" t="n">
        <v>28.3</v>
      </c>
      <c r="E10" s="24" t="n">
        <v>17</v>
      </c>
      <c r="F10" s="26" t="n">
        <v>15.4</v>
      </c>
      <c r="G10" s="22" t="n">
        <f aca="false">E10-F10</f>
        <v>1.6</v>
      </c>
      <c r="H10" s="24" t="n">
        <v>28.88</v>
      </c>
      <c r="I10" s="27" t="n">
        <v>0</v>
      </c>
      <c r="J10" s="24" t="n">
        <v>26.04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88.888888888889</v>
      </c>
      <c r="C11" s="24" t="n">
        <v>2.8</v>
      </c>
      <c r="D11" s="25" t="n">
        <v>1.5</v>
      </c>
      <c r="E11" s="24" t="n">
        <v>7.2</v>
      </c>
      <c r="F11" s="26" t="n">
        <v>3.9</v>
      </c>
      <c r="G11" s="22" t="n">
        <f aca="false">E11-F11</f>
        <v>3.3</v>
      </c>
      <c r="H11" s="24" t="n">
        <v>2.1</v>
      </c>
      <c r="I11" s="27" t="n">
        <v>0</v>
      </c>
      <c r="J11" s="24" t="n">
        <v>0.95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3.8461538461538</v>
      </c>
      <c r="C12" s="24" t="n">
        <v>0.09</v>
      </c>
      <c r="D12" s="25" t="n">
        <v>0.05</v>
      </c>
      <c r="E12" s="24" t="n">
        <v>6.5</v>
      </c>
      <c r="F12" s="26" t="n">
        <v>6.2</v>
      </c>
      <c r="G12" s="22" t="n">
        <f aca="false">E12-F12</f>
        <v>0.3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48.05194805195</v>
      </c>
      <c r="C13" s="24" t="n">
        <v>37.7</v>
      </c>
      <c r="D13" s="25" t="n">
        <v>32.4</v>
      </c>
      <c r="E13" s="24" t="n">
        <v>15.4</v>
      </c>
      <c r="F13" s="26" t="n">
        <v>13.8</v>
      </c>
      <c r="G13" s="22" t="n">
        <f aca="false">E13-F13</f>
        <v>1.6</v>
      </c>
      <c r="H13" s="24" t="n">
        <v>39.8</v>
      </c>
      <c r="I13" s="27" t="n">
        <v>0</v>
      </c>
      <c r="J13" s="24" t="n">
        <v>33.5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75.8064516129</v>
      </c>
      <c r="C14" s="24" t="n">
        <v>24.5</v>
      </c>
      <c r="D14" s="25" t="n">
        <v>20.3</v>
      </c>
      <c r="E14" s="24" t="n">
        <v>12.4</v>
      </c>
      <c r="F14" s="26" t="n">
        <v>10.7</v>
      </c>
      <c r="G14" s="22" t="n">
        <f aca="false">E14-F14</f>
        <v>1.7</v>
      </c>
      <c r="H14" s="24" t="n">
        <v>21</v>
      </c>
      <c r="I14" s="27" t="n">
        <v>0</v>
      </c>
      <c r="J14" s="24" t="n">
        <v>18.1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59.40594059406</v>
      </c>
      <c r="C15" s="24" t="n">
        <v>10.7</v>
      </c>
      <c r="D15" s="25" t="n">
        <v>10.7</v>
      </c>
      <c r="E15" s="24" t="n">
        <v>10.1</v>
      </c>
      <c r="F15" s="26" t="n">
        <v>9.2</v>
      </c>
      <c r="G15" s="22" t="n">
        <f aca="false">E15-F15</f>
        <v>0.9</v>
      </c>
      <c r="H15" s="24" t="n">
        <v>9.5</v>
      </c>
      <c r="I15" s="27" t="n">
        <v>0</v>
      </c>
      <c r="J15" s="24" t="n">
        <v>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86.20689655173</v>
      </c>
      <c r="C16" s="24" t="n">
        <v>97.2</v>
      </c>
      <c r="D16" s="25" t="n">
        <v>85.8</v>
      </c>
      <c r="E16" s="24" t="n">
        <v>17.4</v>
      </c>
      <c r="F16" s="26" t="n">
        <v>15.7</v>
      </c>
      <c r="G16" s="22" t="n">
        <f aca="false">E16-F16</f>
        <v>1.7</v>
      </c>
      <c r="H16" s="24" t="n">
        <v>104.2</v>
      </c>
      <c r="I16" s="27" t="n">
        <v>0</v>
      </c>
      <c r="J16" s="24" t="n">
        <v>89.8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9.2592592592593</v>
      </c>
      <c r="C17" s="24" t="n">
        <v>0.16</v>
      </c>
      <c r="D17" s="25" t="n">
        <v>0.2</v>
      </c>
      <c r="E17" s="24" t="n">
        <v>2.7</v>
      </c>
      <c r="F17" s="26" t="n">
        <v>2.3</v>
      </c>
      <c r="G17" s="22" t="n">
        <f aca="false">E17-F17</f>
        <v>0.4</v>
      </c>
      <c r="H17" s="24" t="n">
        <v>2.7</v>
      </c>
      <c r="I17" s="27" t="n">
        <v>0</v>
      </c>
      <c r="J17" s="24" t="n">
        <v>2.3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81.08108108108</v>
      </c>
      <c r="C19" s="24" t="n">
        <v>8</v>
      </c>
      <c r="D19" s="25" t="n">
        <v>6.8</v>
      </c>
      <c r="E19" s="24" t="n">
        <v>7.4</v>
      </c>
      <c r="F19" s="26" t="n">
        <v>5.9</v>
      </c>
      <c r="G19" s="22" t="n">
        <f aca="false">E19-F19</f>
        <v>1.5</v>
      </c>
      <c r="H19" s="24" t="n">
        <v>6.6</v>
      </c>
      <c r="I19" s="27" t="n">
        <v>0</v>
      </c>
      <c r="J19" s="24" t="n">
        <v>5.6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73.88535031847</v>
      </c>
      <c r="C20" s="24" t="n">
        <v>67.1</v>
      </c>
      <c r="D20" s="25" t="n">
        <v>60.5</v>
      </c>
      <c r="E20" s="24" t="n">
        <v>15.7</v>
      </c>
      <c r="F20" s="26" t="n">
        <v>14.1</v>
      </c>
      <c r="G20" s="22" t="n">
        <f aca="false">E20-F20</f>
        <v>1.6</v>
      </c>
      <c r="H20" s="24" t="n">
        <v>61.7</v>
      </c>
      <c r="I20" s="27" t="n">
        <v>0</v>
      </c>
      <c r="J20" s="24" t="n">
        <v>55.3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926.22950819672</v>
      </c>
      <c r="C21" s="24" t="n">
        <v>47.9</v>
      </c>
      <c r="D21" s="25" t="n">
        <v>44.3</v>
      </c>
      <c r="E21" s="24" t="n">
        <v>12.2</v>
      </c>
      <c r="F21" s="26" t="n">
        <v>10.6</v>
      </c>
      <c r="G21" s="22" t="n">
        <f aca="false">E21-F21</f>
        <v>1.6</v>
      </c>
      <c r="H21" s="24" t="n">
        <v>44.4</v>
      </c>
      <c r="I21" s="27" t="n">
        <v>0</v>
      </c>
      <c r="J21" s="24" t="n">
        <v>38.1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196.34703196347</v>
      </c>
      <c r="C22" s="24" t="n">
        <v>135.7</v>
      </c>
      <c r="D22" s="25" t="n">
        <v>125.7</v>
      </c>
      <c r="E22" s="24" t="n">
        <v>21.9</v>
      </c>
      <c r="F22" s="26" t="n">
        <v>20.6</v>
      </c>
      <c r="G22" s="22" t="n">
        <f aca="false">E22-F22</f>
        <v>1.3</v>
      </c>
      <c r="H22" s="24" t="n">
        <v>138.4</v>
      </c>
      <c r="I22" s="27" t="n">
        <v>0.4</v>
      </c>
      <c r="J22" s="24" t="n">
        <v>133.2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3</v>
      </c>
      <c r="E23" s="24" t="n">
        <v>0</v>
      </c>
      <c r="F23" s="26" t="n">
        <v>9.5</v>
      </c>
      <c r="G23" s="22" t="n">
        <f aca="false">E23-F23</f>
        <v>-9.5</v>
      </c>
      <c r="H23" s="24" t="n">
        <v>0</v>
      </c>
      <c r="I23" s="27" t="n">
        <v>0</v>
      </c>
      <c r="J23" s="24" t="n">
        <v>2.6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4.594594594595</v>
      </c>
      <c r="C24" s="24" t="n">
        <v>4.4</v>
      </c>
      <c r="D24" s="25" t="n">
        <v>3.8</v>
      </c>
      <c r="E24" s="24" t="n">
        <v>7.4</v>
      </c>
      <c r="F24" s="26" t="n">
        <v>6.9</v>
      </c>
      <c r="G24" s="22" t="n">
        <f aca="false">E24-F24</f>
        <v>0.5</v>
      </c>
      <c r="H24" s="24" t="n">
        <v>3</v>
      </c>
      <c r="I24" s="27" t="n">
        <v>0</v>
      </c>
      <c r="J24" s="24" t="n">
        <v>2.8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5010.86956521739</v>
      </c>
      <c r="C25" s="24" t="n">
        <v>46.1</v>
      </c>
      <c r="D25" s="25" t="n">
        <v>46.2</v>
      </c>
      <c r="E25" s="24" t="n">
        <v>9.2</v>
      </c>
      <c r="F25" s="26" t="n">
        <v>9.2</v>
      </c>
      <c r="G25" s="22" t="n">
        <f aca="false">E25-F25</f>
        <v>0</v>
      </c>
      <c r="H25" s="24" t="n">
        <v>46.8</v>
      </c>
      <c r="I25" s="27" t="n">
        <v>5</v>
      </c>
      <c r="J25" s="24" t="n">
        <v>47.9</v>
      </c>
      <c r="K25" s="27" t="n">
        <v>7.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75.230769230769</v>
      </c>
      <c r="C26" s="24" t="n">
        <v>2.439</v>
      </c>
      <c r="D26" s="25" t="n">
        <v>2.671</v>
      </c>
      <c r="E26" s="24" t="n">
        <v>6.5</v>
      </c>
      <c r="F26" s="26" t="n">
        <v>5.6</v>
      </c>
      <c r="G26" s="22" t="n">
        <f aca="false">E26-F26</f>
        <v>0.9</v>
      </c>
      <c r="H26" s="24" t="n">
        <v>2.032</v>
      </c>
      <c r="I26" s="27" t="n">
        <v>0</v>
      </c>
      <c r="J26" s="24" t="n">
        <v>2.568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72.222222222222</v>
      </c>
      <c r="C27" s="24" t="n">
        <v>3.4</v>
      </c>
      <c r="D27" s="25" t="n">
        <v>3.1</v>
      </c>
      <c r="E27" s="24" t="n">
        <v>7.2</v>
      </c>
      <c r="F27" s="26" t="n">
        <v>6.7</v>
      </c>
      <c r="G27" s="22" t="n">
        <f aca="false">E27-F27</f>
        <v>0.5</v>
      </c>
      <c r="H27" s="24" t="n">
        <v>3.2</v>
      </c>
      <c r="I27" s="27" t="n">
        <v>0</v>
      </c>
      <c r="J27" s="24" t="n">
        <v>2.9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82.19178082192</v>
      </c>
      <c r="C28" s="24" t="n">
        <v>30.4</v>
      </c>
      <c r="D28" s="25" t="n">
        <v>26.2</v>
      </c>
      <c r="E28" s="24" t="n">
        <v>14.6</v>
      </c>
      <c r="F28" s="26" t="n">
        <v>13</v>
      </c>
      <c r="G28" s="22" t="n">
        <f aca="false">E28-F28</f>
        <v>1.6</v>
      </c>
      <c r="H28" s="24" t="n">
        <v>27.4</v>
      </c>
      <c r="I28" s="27" t="n">
        <v>0</v>
      </c>
      <c r="J28" s="24" t="n">
        <v>22.6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69.84126984127</v>
      </c>
      <c r="C30" s="24" t="n">
        <v>26.08</v>
      </c>
      <c r="D30" s="25" t="n">
        <v>19.08</v>
      </c>
      <c r="E30" s="24" t="n">
        <v>12.6</v>
      </c>
      <c r="F30" s="26" t="n">
        <v>8.8</v>
      </c>
      <c r="G30" s="22" t="n">
        <f aca="false">E30-F30</f>
        <v>3.8</v>
      </c>
      <c r="H30" s="24" t="n">
        <v>23.3</v>
      </c>
      <c r="I30" s="27" t="n">
        <v>0</v>
      </c>
      <c r="J30" s="24" t="n">
        <v>16.22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3.893805309735</v>
      </c>
      <c r="C31" s="24" t="n">
        <v>1.4</v>
      </c>
      <c r="D31" s="25" t="n">
        <v>1.28</v>
      </c>
      <c r="E31" s="24" t="n">
        <v>11.3</v>
      </c>
      <c r="F31" s="26" t="n">
        <v>11.1</v>
      </c>
      <c r="G31" s="22" t="n">
        <f aca="false">E31-F31</f>
        <v>0.200000000000001</v>
      </c>
      <c r="H31" s="24" t="n">
        <v>1.35</v>
      </c>
      <c r="I31" s="27" t="n">
        <v>0</v>
      </c>
      <c r="J31" s="24" t="n">
        <v>1.05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3.3333333333333</v>
      </c>
      <c r="C32" s="24" t="n">
        <v>0.26</v>
      </c>
      <c r="D32" s="25" t="n">
        <v>0.3</v>
      </c>
      <c r="E32" s="24" t="n">
        <v>6</v>
      </c>
      <c r="F32" s="26" t="n">
        <v>6</v>
      </c>
      <c r="G32" s="22" t="n">
        <f aca="false">E32-F32</f>
        <v>0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38.46153846154</v>
      </c>
      <c r="C33" s="24" t="n">
        <v>91.7</v>
      </c>
      <c r="D33" s="25" t="n">
        <v>90</v>
      </c>
      <c r="E33" s="24" t="n">
        <v>18.2</v>
      </c>
      <c r="F33" s="26" t="n">
        <v>18</v>
      </c>
      <c r="G33" s="22" t="n">
        <f aca="false">E33-F33</f>
        <v>0.199999999999999</v>
      </c>
      <c r="H33" s="24" t="n">
        <v>91.4</v>
      </c>
      <c r="I33" s="27" t="n">
        <v>0</v>
      </c>
      <c r="J33" s="24" t="n">
        <v>91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20.57142857143</v>
      </c>
      <c r="C34" s="24" t="n">
        <v>58.11</v>
      </c>
      <c r="D34" s="25" t="n">
        <v>52.8</v>
      </c>
      <c r="E34" s="24" t="n">
        <v>17.5</v>
      </c>
      <c r="F34" s="26" t="n">
        <v>15.8</v>
      </c>
      <c r="G34" s="22" t="n">
        <f aca="false">E34-F34</f>
        <v>1.7</v>
      </c>
      <c r="H34" s="24" t="n">
        <v>59.57</v>
      </c>
      <c r="I34" s="27" t="n">
        <v>0</v>
      </c>
      <c r="J34" s="24" t="n">
        <v>54.43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13.45588235294</v>
      </c>
      <c r="C35" s="24" t="n">
        <v>43.703</v>
      </c>
      <c r="D35" s="25" t="n">
        <v>44.34</v>
      </c>
      <c r="E35" s="24" t="n">
        <v>13.6</v>
      </c>
      <c r="F35" s="26" t="n">
        <v>13.3</v>
      </c>
      <c r="G35" s="22" t="n">
        <f aca="false">E35-F35</f>
        <v>0.299999999999999</v>
      </c>
      <c r="H35" s="24" t="n">
        <v>43.4</v>
      </c>
      <c r="I35" s="27" t="n">
        <v>0</v>
      </c>
      <c r="J35" s="24" t="n">
        <v>44.2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7.011494252874</v>
      </c>
      <c r="C36" s="24" t="n">
        <v>8.5</v>
      </c>
      <c r="D36" s="25" t="n">
        <v>8</v>
      </c>
      <c r="E36" s="24" t="n">
        <v>8.7</v>
      </c>
      <c r="F36" s="26" t="n">
        <v>8.3</v>
      </c>
      <c r="G36" s="22" t="n">
        <f aca="false">E36-F36</f>
        <v>0.399999999999999</v>
      </c>
      <c r="H36" s="24" t="n">
        <v>4.4</v>
      </c>
      <c r="I36" s="27" t="n">
        <v>0</v>
      </c>
      <c r="J36" s="24" t="n">
        <v>4.6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22.413793103448</v>
      </c>
      <c r="C37" s="24" t="n">
        <v>10.7</v>
      </c>
      <c r="D37" s="25" t="n">
        <v>10.6</v>
      </c>
      <c r="E37" s="24" t="n">
        <v>11.6</v>
      </c>
      <c r="F37" s="26" t="n">
        <v>11.5</v>
      </c>
      <c r="G37" s="22" t="n">
        <f aca="false">E37-F37</f>
        <v>0.0999999999999996</v>
      </c>
      <c r="H37" s="24" t="n">
        <v>9.4</v>
      </c>
      <c r="I37" s="27" t="n">
        <v>0</v>
      </c>
      <c r="J37" s="24" t="n">
        <v>9.1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8.20512820513</v>
      </c>
      <c r="C38" s="24" t="n">
        <v>8.8</v>
      </c>
      <c r="D38" s="25" t="n">
        <v>7.5</v>
      </c>
      <c r="E38" s="24" t="n">
        <v>7.8</v>
      </c>
      <c r="F38" s="26" t="n">
        <v>6.7</v>
      </c>
      <c r="G38" s="22" t="n">
        <f aca="false">E38-F38</f>
        <v>1.1</v>
      </c>
      <c r="H38" s="24" t="n">
        <v>7.7</v>
      </c>
      <c r="I38" s="27" t="n">
        <v>0</v>
      </c>
      <c r="J38" s="24" t="n">
        <v>6.2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76.38190954774</v>
      </c>
      <c r="C39" s="24" t="n">
        <v>52.16</v>
      </c>
      <c r="D39" s="25" t="n">
        <v>52.69</v>
      </c>
      <c r="E39" s="24" t="n">
        <v>15.92</v>
      </c>
      <c r="F39" s="26" t="n">
        <v>15.05</v>
      </c>
      <c r="G39" s="22" t="n">
        <f aca="false">E39-F39</f>
        <v>0.869999999999999</v>
      </c>
      <c r="H39" s="24" t="n">
        <v>51.72</v>
      </c>
      <c r="I39" s="27" t="n">
        <v>0</v>
      </c>
      <c r="J39" s="24" t="n">
        <v>54.04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50</v>
      </c>
      <c r="C41" s="24" t="n">
        <v>46.5</v>
      </c>
      <c r="D41" s="25" t="n">
        <v>43.2</v>
      </c>
      <c r="E41" s="24" t="n">
        <v>12.4</v>
      </c>
      <c r="F41" s="26" t="n">
        <v>11.7</v>
      </c>
      <c r="G41" s="22" t="n">
        <f aca="false">E41-F41</f>
        <v>0.700000000000001</v>
      </c>
      <c r="H41" s="24" t="n">
        <v>46.6</v>
      </c>
      <c r="I41" s="27" t="n">
        <v>0</v>
      </c>
      <c r="J41" s="24" t="n">
        <v>42.1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67.48466257669</v>
      </c>
      <c r="C42" s="24" t="n">
        <v>50</v>
      </c>
      <c r="D42" s="25" t="n">
        <v>47.6</v>
      </c>
      <c r="E42" s="24" t="n">
        <v>16.3</v>
      </c>
      <c r="F42" s="26" t="n">
        <v>14.2</v>
      </c>
      <c r="G42" s="22" t="n">
        <f aca="false">E42-F42</f>
        <v>2.1</v>
      </c>
      <c r="H42" s="24" t="n">
        <v>45.3</v>
      </c>
      <c r="I42" s="27" t="n">
        <v>0.8</v>
      </c>
      <c r="J42" s="24" t="n">
        <v>41.6</v>
      </c>
      <c r="K42" s="27" t="n">
        <v>0.8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3.15789473684</v>
      </c>
      <c r="C43" s="24" t="n">
        <v>9.53</v>
      </c>
      <c r="D43" s="25" t="n">
        <v>6.96</v>
      </c>
      <c r="E43" s="24" t="n">
        <v>9.5</v>
      </c>
      <c r="F43" s="26" t="n">
        <v>6.8</v>
      </c>
      <c r="G43" s="22" t="n">
        <f aca="false">E43-F43</f>
        <v>2.7</v>
      </c>
      <c r="H43" s="24" t="n">
        <v>8.59</v>
      </c>
      <c r="I43" s="27" t="n">
        <v>0</v>
      </c>
      <c r="J43" s="24" t="n">
        <v>6.33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82.11382113821</v>
      </c>
      <c r="C44" s="24" t="n">
        <v>17</v>
      </c>
      <c r="D44" s="25" t="n">
        <v>14.3</v>
      </c>
      <c r="E44" s="24" t="n">
        <v>12.3</v>
      </c>
      <c r="F44" s="26" t="n">
        <v>10.4</v>
      </c>
      <c r="G44" s="22" t="n">
        <f aca="false">E44-F44</f>
        <v>1.9</v>
      </c>
      <c r="H44" s="24" t="n">
        <v>15</v>
      </c>
      <c r="I44" s="27" t="n">
        <v>0.5</v>
      </c>
      <c r="J44" s="24" t="n">
        <v>12.5</v>
      </c>
      <c r="K44" s="27" t="n">
        <v>0.3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59.84251968504</v>
      </c>
      <c r="C45" s="24" t="n">
        <v>51.56</v>
      </c>
      <c r="D45" s="25" t="n">
        <v>46.97</v>
      </c>
      <c r="E45" s="24" t="n">
        <v>12.7</v>
      </c>
      <c r="F45" s="26" t="n">
        <v>11.8</v>
      </c>
      <c r="G45" s="22" t="n">
        <f aca="false">E45-F45</f>
        <v>0.899999999999999</v>
      </c>
      <c r="H45" s="24" t="n">
        <v>45.35</v>
      </c>
      <c r="I45" s="27" t="n">
        <v>0</v>
      </c>
      <c r="J45" s="24" t="n">
        <v>41.59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10.86956521739</v>
      </c>
      <c r="C46" s="24" t="n">
        <v>27.7</v>
      </c>
      <c r="D46" s="25" t="n">
        <v>24.9</v>
      </c>
      <c r="E46" s="24" t="n">
        <v>9.2</v>
      </c>
      <c r="F46" s="26" t="n">
        <v>8.2</v>
      </c>
      <c r="G46" s="22" t="n">
        <f aca="false">E46-F46</f>
        <v>1</v>
      </c>
      <c r="H46" s="24" t="n">
        <v>25.5</v>
      </c>
      <c r="I46" s="27" t="n">
        <v>0</v>
      </c>
      <c r="J46" s="24" t="n">
        <v>22.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41.791044776119</v>
      </c>
      <c r="C47" s="24" t="n">
        <v>4.3</v>
      </c>
      <c r="D47" s="25" t="n">
        <v>3.7</v>
      </c>
      <c r="E47" s="24" t="n">
        <v>6.7</v>
      </c>
      <c r="F47" s="26" t="n">
        <v>6.1</v>
      </c>
      <c r="G47" s="22" t="n">
        <f aca="false">E47-F47</f>
        <v>0.600000000000001</v>
      </c>
      <c r="H47" s="24" t="n">
        <v>3.5</v>
      </c>
      <c r="I47" s="27" t="n">
        <v>0</v>
      </c>
      <c r="J47" s="24" t="n">
        <v>2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45.02923976608</v>
      </c>
      <c r="C48" s="24" t="n">
        <v>23</v>
      </c>
      <c r="D48" s="25" t="n">
        <v>20.9</v>
      </c>
      <c r="E48" s="24" t="n">
        <v>17.1</v>
      </c>
      <c r="F48" s="26" t="n">
        <v>16.6</v>
      </c>
      <c r="G48" s="22" t="n">
        <f aca="false">E48-F48</f>
        <v>0.5</v>
      </c>
      <c r="H48" s="24" t="n">
        <v>21.8</v>
      </c>
      <c r="I48" s="27" t="n">
        <v>0</v>
      </c>
      <c r="J48" s="24" t="n">
        <v>19.9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3.90243902439</v>
      </c>
      <c r="C49" s="24" t="n">
        <v>2</v>
      </c>
      <c r="D49" s="25" t="n">
        <v>2.4</v>
      </c>
      <c r="E49" s="24" t="n">
        <v>8.2</v>
      </c>
      <c r="F49" s="26" t="n">
        <v>8.2</v>
      </c>
      <c r="G49" s="22" t="n">
        <f aca="false">E49-F49</f>
        <v>0</v>
      </c>
      <c r="H49" s="24" t="n">
        <v>1.4</v>
      </c>
      <c r="I49" s="27" t="n">
        <v>0</v>
      </c>
      <c r="J49" s="24" t="n">
        <v>1.6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59.45945945946</v>
      </c>
      <c r="C50" s="30" t="n">
        <v>75.1</v>
      </c>
      <c r="D50" s="31" t="n">
        <v>72.7</v>
      </c>
      <c r="E50" s="30" t="n">
        <v>18.5</v>
      </c>
      <c r="F50" s="32" t="n">
        <v>21.6</v>
      </c>
      <c r="G50" s="33" t="n">
        <f aca="false">E50-F50</f>
        <v>-3.1</v>
      </c>
      <c r="H50" s="30" t="n">
        <v>67.86</v>
      </c>
      <c r="I50" s="34" t="n">
        <v>0</v>
      </c>
      <c r="J50" s="30" t="n">
        <v>65.3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88.863</v>
      </c>
      <c r="D51" s="38" t="n">
        <f aca="false">SUM(D8:D50)</f>
        <v>1101.895</v>
      </c>
      <c r="E51" s="39" t="n">
        <f aca="false">C51/84.5</f>
        <v>14.0693846153846</v>
      </c>
      <c r="F51" s="40" t="n">
        <v>12.9</v>
      </c>
      <c r="G51" s="38" t="n">
        <f aca="false">E51-F51</f>
        <v>1.16938461538462</v>
      </c>
      <c r="H51" s="37" t="n">
        <f aca="false">SUM(H8:H50)</f>
        <v>1144.692</v>
      </c>
      <c r="I51" s="38" t="n">
        <f aca="false">SUM(I8:I50)</f>
        <v>8.8</v>
      </c>
      <c r="J51" s="37" t="n">
        <f aca="false">SUM(J8:J50)</f>
        <v>1058.178</v>
      </c>
      <c r="K51" s="38" t="n">
        <f aca="false">SUM(K8:K50)</f>
        <v>11.3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2-01-11T08:27:53Z</cp:lastPrinted>
  <dcterms:modified xsi:type="dcterms:W3CDTF">2012-01-11T08:48:55Z</dcterms:modified>
  <cp:revision>0</cp:revision>
  <dc:subject/>
  <dc:title/>
</cp:coreProperties>
</file>