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Основные показатели</t>
  </si>
  <si>
    <t xml:space="preserve">производственно-финансовой деятельности сельскохозяйственных организаций департамента сельского хозяйства и продовольствия Кировской области в 2008-2009 годах</t>
  </si>
  <si>
    <t xml:space="preserve">Наименование показателей</t>
  </si>
  <si>
    <t xml:space="preserve">Ед.                 изм.</t>
  </si>
  <si>
    <t xml:space="preserve">2008                    год</t>
  </si>
  <si>
    <t xml:space="preserve">2009           год</t>
  </si>
  <si>
    <t xml:space="preserve">2009 год  к  2008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.ч. зерновых и зернобобовых культур</t>
  </si>
  <si>
    <t xml:space="preserve">Картофеля</t>
  </si>
  <si>
    <t xml:space="preserve">га</t>
  </si>
  <si>
    <t xml:space="preserve">Овощей</t>
  </si>
  <si>
    <t xml:space="preserve">Льна</t>
  </si>
  <si>
    <t xml:space="preserve">Рапса</t>
  </si>
  <si>
    <t xml:space="preserve">Кормовых культур</t>
  </si>
  <si>
    <t xml:space="preserve">Подсев многолетних трав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после доработки)</t>
  </si>
  <si>
    <t xml:space="preserve">Картофель</t>
  </si>
  <si>
    <t xml:space="preserve">Овощи, всего</t>
  </si>
  <si>
    <t xml:space="preserve">в т.ч. овощи открытого грунта</t>
  </si>
  <si>
    <t xml:space="preserve">Льноволокно</t>
  </si>
  <si>
    <t xml:space="preserve">тонн</t>
  </si>
  <si>
    <t xml:space="preserve">Льносемена</t>
  </si>
  <si>
    <t xml:space="preserve">в 2,3 раза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посеянной площади) </t>
  </si>
  <si>
    <t xml:space="preserve">картофеля</t>
  </si>
  <si>
    <t xml:space="preserve">овощей открытого грунта</t>
  </si>
  <si>
    <t xml:space="preserve">льноволокна</t>
  </si>
  <si>
    <t xml:space="preserve">льносемян </t>
  </si>
  <si>
    <t xml:space="preserve">Заготовка кормов</t>
  </si>
  <si>
    <t xml:space="preserve">Сено</t>
  </si>
  <si>
    <t xml:space="preserve">Сенаж</t>
  </si>
  <si>
    <t xml:space="preserve">Солома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.к.ед.</t>
  </si>
  <si>
    <t xml:space="preserve">Внесение органических удобрений</t>
  </si>
  <si>
    <t xml:space="preserve">Внесение минеральных удобрений (действ. вещ.)</t>
  </si>
  <si>
    <t xml:space="preserve">Фосфоритование почв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(включая купленное у населения по договорам)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 основную свиноматку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от продажи товаров, продукции, работ, услуг – всего</t>
  </si>
  <si>
    <t xml:space="preserve">млн.руб.</t>
  </si>
  <si>
    <t xml:space="preserve">из нее выручка от продажи сельскохозяйственной продукции</t>
  </si>
  <si>
    <t xml:space="preserve">в т.ч. от продажи продукции растениеводства</t>
  </si>
  <si>
    <t xml:space="preserve">          от продаж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руб.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Птица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F86" activeCellId="0" sqref="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8.87"/>
    <col collapsed="false" customWidth="true" hidden="false" outlineLevel="0" max="3" min="3" style="0" width="10.2"/>
    <col collapsed="false" customWidth="true" hidden="false" outlineLevel="0" max="4" min="4" style="0" width="10.1"/>
    <col collapsed="false" customWidth="true" hidden="false" outlineLevel="0" max="6" min="5" style="0" width="10.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6"/>
    </row>
    <row r="4" customFormat="false" ht="20.4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6"/>
    </row>
    <row r="5" customFormat="false" ht="28.8" hidden="false" customHeight="true" outlineLevel="0" collapsed="false">
      <c r="A5" s="7" t="s">
        <v>9</v>
      </c>
      <c r="B5" s="8"/>
      <c r="C5" s="8" t="n">
        <v>482</v>
      </c>
      <c r="D5" s="8" t="n">
        <v>451</v>
      </c>
      <c r="E5" s="8" t="n">
        <f aca="false">D5-C5</f>
        <v>-31</v>
      </c>
      <c r="F5" s="9" t="n">
        <f aca="false">D5/C5*100</f>
        <v>93.5684647302905</v>
      </c>
      <c r="G5" s="6"/>
    </row>
    <row r="6" customFormat="false" ht="16.2" hidden="false" customHeight="true" outlineLevel="0" collapsed="false">
      <c r="A6" s="10" t="s">
        <v>10</v>
      </c>
      <c r="B6" s="10"/>
      <c r="C6" s="10"/>
      <c r="D6" s="10"/>
      <c r="E6" s="10"/>
      <c r="F6" s="10"/>
      <c r="G6" s="6"/>
    </row>
    <row r="7" customFormat="false" ht="15.6" hidden="false" customHeight="true" outlineLevel="0" collapsed="false">
      <c r="A7" s="7" t="s">
        <v>11</v>
      </c>
      <c r="B7" s="8" t="s">
        <v>12</v>
      </c>
      <c r="C7" s="11" t="n">
        <v>1461.2</v>
      </c>
      <c r="D7" s="11" t="n">
        <v>1382.2</v>
      </c>
      <c r="E7" s="8" t="n">
        <f aca="false">D7-C7</f>
        <v>-79</v>
      </c>
      <c r="F7" s="9" t="n">
        <f aca="false">D7/C7*100</f>
        <v>94.5934848070079</v>
      </c>
      <c r="G7" s="6"/>
    </row>
    <row r="8" customFormat="false" ht="14.4" hidden="false" customHeight="true" outlineLevel="0" collapsed="false">
      <c r="A8" s="7" t="s">
        <v>13</v>
      </c>
      <c r="B8" s="8" t="s">
        <v>12</v>
      </c>
      <c r="C8" s="8" t="n">
        <v>1219.7</v>
      </c>
      <c r="D8" s="11" t="n">
        <v>1150</v>
      </c>
      <c r="E8" s="8" t="n">
        <f aca="false">D8-C8</f>
        <v>-69.7000000000001</v>
      </c>
      <c r="F8" s="9" t="n">
        <f aca="false">D8/C8*100</f>
        <v>94.2854800360745</v>
      </c>
      <c r="G8" s="6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6"/>
    </row>
    <row r="10" customFormat="false" ht="14.4" hidden="false" customHeight="true" outlineLevel="0" collapsed="false">
      <c r="A10" s="12" t="s">
        <v>14</v>
      </c>
      <c r="B10" s="8"/>
      <c r="C10" s="8"/>
      <c r="D10" s="8"/>
      <c r="E10" s="8"/>
      <c r="F10" s="9"/>
      <c r="G10" s="6"/>
    </row>
    <row r="11" customFormat="false" ht="12.75" hidden="false" customHeight="true" outlineLevel="0" collapsed="false">
      <c r="A11" s="7" t="s">
        <v>15</v>
      </c>
      <c r="B11" s="8" t="s">
        <v>12</v>
      </c>
      <c r="C11" s="11" t="n">
        <v>900.2</v>
      </c>
      <c r="D11" s="11" t="n">
        <v>829.5</v>
      </c>
      <c r="E11" s="8" t="n">
        <f aca="false">D11-C11</f>
        <v>-70.7000000000001</v>
      </c>
      <c r="F11" s="9" t="n">
        <f aca="false">D11/C11*100</f>
        <v>92.1461897356143</v>
      </c>
      <c r="G11" s="6"/>
    </row>
    <row r="12" customFormat="false" ht="13.8" hidden="false" customHeight="true" outlineLevel="0" collapsed="false">
      <c r="A12" s="7" t="s">
        <v>16</v>
      </c>
      <c r="B12" s="8" t="s">
        <v>12</v>
      </c>
      <c r="C12" s="11" t="n">
        <v>370.7</v>
      </c>
      <c r="D12" s="11" t="n">
        <v>341.3</v>
      </c>
      <c r="E12" s="8" t="n">
        <f aca="false">D12-C12</f>
        <v>-29.4</v>
      </c>
      <c r="F12" s="9" t="n">
        <f aca="false">D12/C12*100</f>
        <v>92.0690585379013</v>
      </c>
      <c r="G12" s="6"/>
    </row>
    <row r="13" customFormat="false" ht="12" hidden="false" customHeight="true" outlineLevel="0" collapsed="false">
      <c r="A13" s="7" t="s">
        <v>17</v>
      </c>
      <c r="B13" s="8" t="s">
        <v>18</v>
      </c>
      <c r="C13" s="8" t="n">
        <v>2195</v>
      </c>
      <c r="D13" s="8" t="n">
        <v>2480</v>
      </c>
      <c r="E13" s="8" t="n">
        <f aca="false">D13-C13</f>
        <v>285</v>
      </c>
      <c r="F13" s="13" t="n">
        <f aca="false">D13/C13*100</f>
        <v>112.984054669704</v>
      </c>
      <c r="G13" s="6"/>
    </row>
    <row r="14" customFormat="false" ht="12.75" hidden="false" customHeight="true" outlineLevel="0" collapsed="false">
      <c r="A14" s="7" t="s">
        <v>19</v>
      </c>
      <c r="B14" s="8" t="s">
        <v>18</v>
      </c>
      <c r="C14" s="8" t="n">
        <v>382</v>
      </c>
      <c r="D14" s="8" t="n">
        <v>366</v>
      </c>
      <c r="E14" s="8" t="n">
        <f aca="false">D14-C14</f>
        <v>-16</v>
      </c>
      <c r="F14" s="13" t="n">
        <f aca="false">D14/C14*100</f>
        <v>95.8115183246073</v>
      </c>
      <c r="G14" s="6"/>
    </row>
    <row r="15" customFormat="false" ht="12.75" hidden="false" customHeight="true" outlineLevel="0" collapsed="false">
      <c r="A15" s="7" t="s">
        <v>20</v>
      </c>
      <c r="B15" s="8" t="s">
        <v>18</v>
      </c>
      <c r="C15" s="13" t="n">
        <v>726</v>
      </c>
      <c r="D15" s="13" t="n">
        <v>760</v>
      </c>
      <c r="E15" s="8" t="n">
        <f aca="false">D15-C15</f>
        <v>34</v>
      </c>
      <c r="F15" s="13" t="n">
        <f aca="false">D15/C15*100</f>
        <v>104.683195592287</v>
      </c>
      <c r="G15" s="6"/>
    </row>
    <row r="16" customFormat="false" ht="12" hidden="false" customHeight="true" outlineLevel="0" collapsed="false">
      <c r="A16" s="7" t="s">
        <v>21</v>
      </c>
      <c r="B16" s="8" t="s">
        <v>18</v>
      </c>
      <c r="C16" s="8" t="n">
        <v>3256</v>
      </c>
      <c r="D16" s="8" t="n">
        <v>1013</v>
      </c>
      <c r="E16" s="8" t="n">
        <f aca="false">D16-C16</f>
        <v>-2243</v>
      </c>
      <c r="F16" s="13" t="n">
        <f aca="false">D16/C16*100</f>
        <v>31.1117936117936</v>
      </c>
      <c r="G16" s="6"/>
    </row>
    <row r="17" customFormat="false" ht="12.75" hidden="false" customHeight="true" outlineLevel="0" collapsed="false">
      <c r="A17" s="7" t="s">
        <v>22</v>
      </c>
      <c r="B17" s="8" t="s">
        <v>12</v>
      </c>
      <c r="C17" s="8" t="n">
        <v>518.5</v>
      </c>
      <c r="D17" s="8" t="n">
        <v>483.6</v>
      </c>
      <c r="E17" s="8" t="n">
        <f aca="false">D17-C17</f>
        <v>-34.9</v>
      </c>
      <c r="F17" s="9" t="n">
        <f aca="false">D17/C17*100</f>
        <v>93.2690453230473</v>
      </c>
      <c r="G17" s="6"/>
    </row>
    <row r="18" customFormat="false" ht="13.2" hidden="false" customHeight="true" outlineLevel="0" collapsed="false">
      <c r="A18" s="7" t="s">
        <v>23</v>
      </c>
      <c r="B18" s="8" t="s">
        <v>12</v>
      </c>
      <c r="C18" s="8" t="n">
        <v>120.3</v>
      </c>
      <c r="D18" s="8" t="n">
        <v>102.7</v>
      </c>
      <c r="E18" s="8" t="n">
        <f aca="false">D18-C18</f>
        <v>-17.6</v>
      </c>
      <c r="F18" s="9" t="n">
        <f aca="false">D18/C18*100</f>
        <v>85.3699085619285</v>
      </c>
      <c r="G18" s="6"/>
    </row>
    <row r="19" customFormat="false" ht="12" hidden="false" customHeight="true" outlineLevel="0" collapsed="false">
      <c r="A19" s="7"/>
      <c r="B19" s="8"/>
      <c r="C19" s="8"/>
      <c r="D19" s="8"/>
      <c r="E19" s="8"/>
      <c r="F19" s="9"/>
      <c r="G19" s="6"/>
    </row>
    <row r="20" customFormat="false" ht="13.8" hidden="false" customHeight="true" outlineLevel="0" collapsed="false">
      <c r="A20" s="12" t="s">
        <v>24</v>
      </c>
      <c r="B20" s="8"/>
      <c r="C20" s="8"/>
      <c r="D20" s="8"/>
      <c r="E20" s="8"/>
      <c r="F20" s="9"/>
      <c r="G20" s="6"/>
    </row>
    <row r="21" customFormat="false" ht="15" hidden="false" customHeight="true" outlineLevel="0" collapsed="false">
      <c r="A21" s="7" t="s">
        <v>25</v>
      </c>
      <c r="B21" s="8" t="s">
        <v>26</v>
      </c>
      <c r="C21" s="11" t="n">
        <v>668.9</v>
      </c>
      <c r="D21" s="11" t="n">
        <v>758.4</v>
      </c>
      <c r="E21" s="8" t="n">
        <f aca="false">D21-C21</f>
        <v>89.5</v>
      </c>
      <c r="F21" s="9" t="n">
        <f aca="false">D21/C21*100</f>
        <v>113.38017640903</v>
      </c>
      <c r="G21" s="6"/>
    </row>
    <row r="22" customFormat="false" ht="14.4" hidden="false" customHeight="true" outlineLevel="0" collapsed="false">
      <c r="A22" s="7" t="s">
        <v>27</v>
      </c>
      <c r="B22" s="8" t="s">
        <v>26</v>
      </c>
      <c r="C22" s="8" t="n">
        <v>564.7</v>
      </c>
      <c r="D22" s="8" t="n">
        <v>654.6</v>
      </c>
      <c r="E22" s="8" t="n">
        <f aca="false">D22-C22</f>
        <v>89.9</v>
      </c>
      <c r="F22" s="9" t="n">
        <f aca="false">D22/C22*100</f>
        <v>115.919957499557</v>
      </c>
      <c r="G22" s="6"/>
    </row>
    <row r="23" customFormat="false" ht="13.5" hidden="false" customHeight="true" outlineLevel="0" collapsed="false">
      <c r="A23" s="7" t="s">
        <v>28</v>
      </c>
      <c r="B23" s="8" t="s">
        <v>26</v>
      </c>
      <c r="C23" s="8" t="n">
        <v>42.8</v>
      </c>
      <c r="D23" s="8" t="n">
        <v>47.6</v>
      </c>
      <c r="E23" s="8" t="n">
        <f aca="false">D23-C23</f>
        <v>4.8</v>
      </c>
      <c r="F23" s="9" t="n">
        <f aca="false">D23/C23*100</f>
        <v>111.214953271028</v>
      </c>
      <c r="G23" s="6"/>
    </row>
    <row r="24" customFormat="false" ht="13.2" hidden="false" customHeight="true" outlineLevel="0" collapsed="false">
      <c r="A24" s="7" t="s">
        <v>29</v>
      </c>
      <c r="B24" s="8" t="s">
        <v>26</v>
      </c>
      <c r="C24" s="11" t="n">
        <v>15.6</v>
      </c>
      <c r="D24" s="11" t="n">
        <v>14</v>
      </c>
      <c r="E24" s="8" t="n">
        <f aca="false">D24-C24</f>
        <v>-1.6</v>
      </c>
      <c r="F24" s="9" t="n">
        <f aca="false">D24/C24*100</f>
        <v>89.7435897435898</v>
      </c>
      <c r="G24" s="6"/>
    </row>
    <row r="25" customFormat="false" ht="13.8" hidden="false" customHeight="true" outlineLevel="0" collapsed="false">
      <c r="A25" s="7" t="s">
        <v>30</v>
      </c>
      <c r="B25" s="8" t="s">
        <v>26</v>
      </c>
      <c r="C25" s="11" t="n">
        <v>12.5</v>
      </c>
      <c r="D25" s="11" t="n">
        <v>11.5</v>
      </c>
      <c r="E25" s="8" t="n">
        <f aca="false">D25-C25</f>
        <v>-1</v>
      </c>
      <c r="F25" s="9" t="n">
        <f aca="false">D25/C25*100</f>
        <v>92</v>
      </c>
      <c r="G25" s="6"/>
    </row>
    <row r="26" customFormat="false" ht="14.4" hidden="false" customHeight="true" outlineLevel="0" collapsed="false">
      <c r="A26" s="7" t="s">
        <v>31</v>
      </c>
      <c r="B26" s="8" t="s">
        <v>32</v>
      </c>
      <c r="C26" s="14" t="n">
        <v>320</v>
      </c>
      <c r="D26" s="14" t="n">
        <v>388.5</v>
      </c>
      <c r="E26" s="8" t="n">
        <f aca="false">D26-C26</f>
        <v>68.5</v>
      </c>
      <c r="F26" s="13" t="n">
        <f aca="false">D26/C26*100</f>
        <v>121.40625</v>
      </c>
      <c r="G26" s="6"/>
    </row>
    <row r="27" customFormat="false" ht="13.8" hidden="false" customHeight="true" outlineLevel="0" collapsed="false">
      <c r="A27" s="7" t="s">
        <v>33</v>
      </c>
      <c r="B27" s="8" t="s">
        <v>32</v>
      </c>
      <c r="C27" s="14" t="n">
        <v>99.5</v>
      </c>
      <c r="D27" s="14" t="n">
        <v>224.6</v>
      </c>
      <c r="E27" s="8" t="n">
        <f aca="false">D27-C27</f>
        <v>125.1</v>
      </c>
      <c r="F27" s="13" t="s">
        <v>34</v>
      </c>
      <c r="G27" s="6"/>
    </row>
    <row r="28" customFormat="false" ht="12.75" hidden="false" customHeight="true" outlineLevel="0" collapsed="false">
      <c r="A28" s="7"/>
      <c r="B28" s="8"/>
      <c r="C28" s="8"/>
      <c r="D28" s="8"/>
      <c r="E28" s="8"/>
      <c r="F28" s="9"/>
      <c r="G28" s="6"/>
    </row>
    <row r="29" customFormat="false" ht="16.2" hidden="false" customHeight="true" outlineLevel="0" collapsed="false">
      <c r="A29" s="12" t="s">
        <v>35</v>
      </c>
      <c r="B29" s="8"/>
      <c r="C29" s="8"/>
      <c r="D29" s="8"/>
      <c r="E29" s="8"/>
      <c r="F29" s="15"/>
      <c r="G29" s="6"/>
    </row>
    <row r="30" customFormat="false" ht="27" hidden="false" customHeight="false" outlineLevel="0" collapsed="false">
      <c r="A30" s="7" t="s">
        <v>36</v>
      </c>
      <c r="B30" s="16" t="s">
        <v>37</v>
      </c>
      <c r="C30" s="11" t="n">
        <v>18</v>
      </c>
      <c r="D30" s="11" t="n">
        <v>22.2</v>
      </c>
      <c r="E30" s="8" t="n">
        <f aca="false">D30-C30</f>
        <v>4.2</v>
      </c>
      <c r="F30" s="15" t="n">
        <f aca="false">D30/C30*100</f>
        <v>123.333333333333</v>
      </c>
      <c r="G30" s="17"/>
    </row>
    <row r="31" customFormat="false" ht="27" hidden="false" customHeight="true" outlineLevel="0" collapsed="false">
      <c r="A31" s="7" t="s">
        <v>38</v>
      </c>
      <c r="B31" s="8" t="s">
        <v>37</v>
      </c>
      <c r="C31" s="8" t="n">
        <v>18.4</v>
      </c>
      <c r="D31" s="8" t="n">
        <v>22.4</v>
      </c>
      <c r="E31" s="11" t="n">
        <f aca="false">D31-C31</f>
        <v>4</v>
      </c>
      <c r="F31" s="9" t="n">
        <f aca="false">D31/C31*100</f>
        <v>121.739130434783</v>
      </c>
      <c r="G31" s="17"/>
    </row>
    <row r="32" customFormat="false" ht="27" hidden="false" customHeight="true" outlineLevel="0" collapsed="false">
      <c r="A32" s="7" t="s">
        <v>39</v>
      </c>
      <c r="B32" s="8" t="s">
        <v>37</v>
      </c>
      <c r="C32" s="8" t="n">
        <v>15.2</v>
      </c>
      <c r="D32" s="8" t="n">
        <v>19.2</v>
      </c>
      <c r="E32" s="11" t="n">
        <f aca="false">D32-C32</f>
        <v>4</v>
      </c>
      <c r="F32" s="9" t="n">
        <f aca="false">D32/C32*100</f>
        <v>126.315789473684</v>
      </c>
    </row>
    <row r="33" customFormat="false" ht="13.2" hidden="false" customHeight="false" outlineLevel="0" collapsed="false">
      <c r="A33" s="7" t="s">
        <v>40</v>
      </c>
      <c r="B33" s="8" t="s">
        <v>37</v>
      </c>
      <c r="C33" s="8" t="n">
        <v>195</v>
      </c>
      <c r="D33" s="8" t="n">
        <v>192</v>
      </c>
      <c r="E33" s="8" t="n">
        <f aca="false">D33-C33</f>
        <v>-3</v>
      </c>
      <c r="F33" s="9" t="n">
        <f aca="false">D33/C33*100</f>
        <v>98.4615384615385</v>
      </c>
    </row>
    <row r="34" customFormat="false" ht="13.2" hidden="false" customHeight="false" outlineLevel="0" collapsed="false">
      <c r="A34" s="7" t="s">
        <v>41</v>
      </c>
      <c r="B34" s="8" t="s">
        <v>37</v>
      </c>
      <c r="C34" s="8" t="n">
        <v>328</v>
      </c>
      <c r="D34" s="8" t="n">
        <v>315</v>
      </c>
      <c r="E34" s="8" t="n">
        <f aca="false">D34-C34</f>
        <v>-13</v>
      </c>
      <c r="F34" s="9" t="n">
        <f aca="false">D34/C34*100</f>
        <v>96.0365853658537</v>
      </c>
    </row>
    <row r="35" customFormat="false" ht="14.4" hidden="false" customHeight="true" outlineLevel="0" collapsed="false">
      <c r="A35" s="7" t="s">
        <v>42</v>
      </c>
      <c r="B35" s="8" t="s">
        <v>37</v>
      </c>
      <c r="C35" s="14" t="n">
        <v>4.6</v>
      </c>
      <c r="D35" s="14" t="n">
        <v>6.2</v>
      </c>
      <c r="E35" s="8" t="n">
        <f aca="false">D35-C35</f>
        <v>1.6</v>
      </c>
      <c r="F35" s="9" t="n">
        <f aca="false">D35/C35*100</f>
        <v>134.782608695652</v>
      </c>
    </row>
    <row r="36" customFormat="false" ht="14.4" hidden="false" customHeight="true" outlineLevel="0" collapsed="false">
      <c r="A36" s="7" t="s">
        <v>43</v>
      </c>
      <c r="B36" s="8" t="s">
        <v>37</v>
      </c>
      <c r="C36" s="18" t="n">
        <v>2.6</v>
      </c>
      <c r="D36" s="18" t="n">
        <v>4</v>
      </c>
      <c r="E36" s="8" t="n">
        <f aca="false">D36-C36</f>
        <v>1.4</v>
      </c>
      <c r="F36" s="13" t="n">
        <f aca="false">D36/C36*100</f>
        <v>153.846153846154</v>
      </c>
    </row>
    <row r="37" customFormat="false" ht="13.2" hidden="false" customHeight="false" outlineLevel="0" collapsed="false">
      <c r="A37" s="7"/>
      <c r="B37" s="8"/>
      <c r="C37" s="11"/>
      <c r="D37" s="11"/>
      <c r="E37" s="8"/>
      <c r="F37" s="9"/>
    </row>
    <row r="38" customFormat="false" ht="14.4" hidden="false" customHeight="true" outlineLevel="0" collapsed="false">
      <c r="A38" s="12" t="s">
        <v>44</v>
      </c>
      <c r="B38" s="8"/>
      <c r="C38" s="11"/>
      <c r="D38" s="11"/>
      <c r="E38" s="8"/>
      <c r="F38" s="9"/>
    </row>
    <row r="39" customFormat="false" ht="13.2" hidden="false" customHeight="false" outlineLevel="0" collapsed="false">
      <c r="A39" s="7" t="s">
        <v>45</v>
      </c>
      <c r="B39" s="8" t="s">
        <v>26</v>
      </c>
      <c r="C39" s="8" t="n">
        <v>325.9</v>
      </c>
      <c r="D39" s="8" t="n">
        <v>274.5</v>
      </c>
      <c r="E39" s="8" t="n">
        <f aca="false">D39-C39</f>
        <v>-51.4</v>
      </c>
      <c r="F39" s="9" t="n">
        <f aca="false">D39/C39*100</f>
        <v>84.2282908867751</v>
      </c>
    </row>
    <row r="40" customFormat="false" ht="13.2" hidden="false" customHeight="false" outlineLevel="0" collapsed="false">
      <c r="A40" s="7" t="s">
        <v>46</v>
      </c>
      <c r="B40" s="8" t="s">
        <v>26</v>
      </c>
      <c r="C40" s="11" t="n">
        <v>367</v>
      </c>
      <c r="D40" s="11" t="n">
        <v>300.5</v>
      </c>
      <c r="E40" s="8" t="n">
        <f aca="false">D40-C40</f>
        <v>-66.5</v>
      </c>
      <c r="F40" s="9" t="n">
        <f aca="false">D40/C40*100</f>
        <v>81.8801089918256</v>
      </c>
    </row>
    <row r="41" customFormat="false" ht="13.2" hidden="false" customHeight="false" outlineLevel="0" collapsed="false">
      <c r="A41" s="7" t="s">
        <v>47</v>
      </c>
      <c r="B41" s="8" t="s">
        <v>26</v>
      </c>
      <c r="C41" s="11" t="n">
        <v>55</v>
      </c>
      <c r="D41" s="11" t="n">
        <v>52.5</v>
      </c>
      <c r="E41" s="8" t="n">
        <f aca="false">D41-C41</f>
        <v>-2.5</v>
      </c>
      <c r="F41" s="9" t="n">
        <f aca="false">D41/C41*100</f>
        <v>95.4545454545455</v>
      </c>
    </row>
    <row r="42" customFormat="false" ht="13.2" hidden="false" customHeight="false" outlineLevel="0" collapsed="false">
      <c r="A42" s="7" t="s">
        <v>48</v>
      </c>
      <c r="B42" s="8" t="s">
        <v>26</v>
      </c>
      <c r="C42" s="8" t="n">
        <v>846.7</v>
      </c>
      <c r="D42" s="11" t="n">
        <v>821</v>
      </c>
      <c r="E42" s="8" t="n">
        <f aca="false">D42-C42</f>
        <v>-25.7</v>
      </c>
      <c r="F42" s="9" t="n">
        <f aca="false">D42/C42*100</f>
        <v>96.9646864296681</v>
      </c>
    </row>
    <row r="43" customFormat="false" ht="26.4" hidden="false" customHeight="false" outlineLevel="0" collapsed="false">
      <c r="A43" s="7" t="s">
        <v>49</v>
      </c>
      <c r="B43" s="8" t="s">
        <v>50</v>
      </c>
      <c r="C43" s="11" t="n">
        <v>21.8</v>
      </c>
      <c r="D43" s="11" t="n">
        <v>22.3</v>
      </c>
      <c r="E43" s="8" t="n">
        <f aca="false">D43-C43</f>
        <v>0.5</v>
      </c>
      <c r="F43" s="9" t="n">
        <f aca="false">D43/C43*100</f>
        <v>102.293577981651</v>
      </c>
    </row>
    <row r="44" customFormat="false" ht="13.2" hidden="false" customHeight="false" outlineLevel="0" collapsed="false">
      <c r="A44" s="19"/>
      <c r="B44" s="20"/>
      <c r="C44" s="20"/>
      <c r="D44" s="20"/>
      <c r="E44" s="8"/>
      <c r="F44" s="9"/>
    </row>
    <row r="45" customFormat="false" ht="13.2" hidden="false" customHeight="false" outlineLevel="0" collapsed="false">
      <c r="A45" s="21" t="s">
        <v>51</v>
      </c>
      <c r="B45" s="8" t="s">
        <v>26</v>
      </c>
      <c r="C45" s="22" t="n">
        <v>983.1</v>
      </c>
      <c r="D45" s="22" t="n">
        <v>949</v>
      </c>
      <c r="E45" s="8" t="n">
        <f aca="false">D45-C45</f>
        <v>-34.1</v>
      </c>
      <c r="F45" s="9" t="n">
        <f aca="false">D45/C45*100</f>
        <v>96.5313803275354</v>
      </c>
    </row>
    <row r="46" customFormat="false" ht="14.4" hidden="false" customHeight="true" outlineLevel="0" collapsed="false">
      <c r="A46" s="21" t="s">
        <v>52</v>
      </c>
      <c r="B46" s="8" t="s">
        <v>26</v>
      </c>
      <c r="C46" s="23" t="n">
        <v>19.8</v>
      </c>
      <c r="D46" s="23" t="n">
        <v>17.2</v>
      </c>
      <c r="E46" s="8" t="n">
        <f aca="false">D46-C46</f>
        <v>-2.6</v>
      </c>
      <c r="F46" s="9" t="n">
        <f aca="false">D46/C46*100</f>
        <v>86.8686868686869</v>
      </c>
    </row>
    <row r="47" customFormat="false" ht="13.2" hidden="false" customHeight="false" outlineLevel="0" collapsed="false">
      <c r="A47" s="21" t="s">
        <v>53</v>
      </c>
      <c r="B47" s="23" t="s">
        <v>12</v>
      </c>
      <c r="C47" s="22" t="n">
        <v>2</v>
      </c>
      <c r="D47" s="22" t="n">
        <v>2.8</v>
      </c>
      <c r="E47" s="8" t="n">
        <f aca="false">D47-C47</f>
        <v>0.8</v>
      </c>
      <c r="F47" s="9" t="n">
        <f aca="false">D47/C47*100</f>
        <v>140</v>
      </c>
    </row>
    <row r="48" customFormat="false" ht="13.2" hidden="false" customHeight="false" outlineLevel="0" collapsed="false">
      <c r="A48" s="21" t="s">
        <v>54</v>
      </c>
      <c r="B48" s="23" t="s">
        <v>12</v>
      </c>
      <c r="C48" s="23" t="n">
        <v>3.2</v>
      </c>
      <c r="D48" s="23" t="n">
        <v>3.7</v>
      </c>
      <c r="E48" s="8" t="n">
        <f aca="false">D48-C48</f>
        <v>0.5</v>
      </c>
      <c r="F48" s="9" t="n">
        <f aca="false">D48/C48*100</f>
        <v>115.625</v>
      </c>
    </row>
    <row r="49" customFormat="false" ht="13.2" hidden="false" customHeight="false" outlineLevel="0" collapsed="false">
      <c r="A49" s="24"/>
      <c r="B49" s="23"/>
      <c r="C49" s="23"/>
      <c r="D49" s="23"/>
      <c r="E49" s="8"/>
      <c r="F49" s="9"/>
    </row>
    <row r="50" customFormat="false" ht="16.2" hidden="false" customHeight="true" outlineLevel="0" collapsed="false">
      <c r="A50" s="10" t="s">
        <v>55</v>
      </c>
      <c r="B50" s="10"/>
      <c r="C50" s="10"/>
      <c r="D50" s="10"/>
      <c r="E50" s="10"/>
      <c r="F50" s="10"/>
    </row>
    <row r="51" customFormat="false" ht="13.2" hidden="false" customHeight="false" outlineLevel="0" collapsed="false">
      <c r="A51" s="25" t="s">
        <v>56</v>
      </c>
      <c r="B51" s="23"/>
      <c r="C51" s="23"/>
      <c r="D51" s="26"/>
      <c r="E51" s="8"/>
      <c r="F51" s="9"/>
    </row>
    <row r="52" customFormat="false" ht="13.2" hidden="false" customHeight="false" outlineLevel="0" collapsed="false">
      <c r="A52" s="24" t="s">
        <v>57</v>
      </c>
      <c r="B52" s="23" t="s">
        <v>58</v>
      </c>
      <c r="C52" s="22" t="n">
        <v>253.1</v>
      </c>
      <c r="D52" s="27" t="n">
        <v>232.6</v>
      </c>
      <c r="E52" s="8" t="n">
        <f aca="false">D52-C52</f>
        <v>-20.5</v>
      </c>
      <c r="F52" s="9" t="n">
        <f aca="false">D52/C52*100</f>
        <v>91.9004346108258</v>
      </c>
    </row>
    <row r="53" customFormat="false" ht="13.2" hidden="false" customHeight="false" outlineLevel="0" collapsed="false">
      <c r="A53" s="24" t="s">
        <v>59</v>
      </c>
      <c r="B53" s="23" t="s">
        <v>58</v>
      </c>
      <c r="C53" s="23" t="n">
        <v>91.6</v>
      </c>
      <c r="D53" s="23" t="n">
        <v>85.5</v>
      </c>
      <c r="E53" s="8" t="n">
        <f aca="false">D53-C53</f>
        <v>-6.09999999999999</v>
      </c>
      <c r="F53" s="9" t="n">
        <f aca="false">D53/C53*100</f>
        <v>93.3406113537118</v>
      </c>
    </row>
    <row r="54" customFormat="false" ht="13.2" hidden="false" customHeight="false" outlineLevel="0" collapsed="false">
      <c r="A54" s="24" t="s">
        <v>60</v>
      </c>
      <c r="B54" s="23" t="s">
        <v>58</v>
      </c>
      <c r="C54" s="22" t="n">
        <v>136.5</v>
      </c>
      <c r="D54" s="22" t="n">
        <v>177.6</v>
      </c>
      <c r="E54" s="8" t="n">
        <f aca="false">D54-C54</f>
        <v>41.1</v>
      </c>
      <c r="F54" s="9" t="n">
        <f aca="false">D54/C54*100</f>
        <v>130.10989010989</v>
      </c>
    </row>
    <row r="55" customFormat="false" ht="13.2" hidden="false" customHeight="false" outlineLevel="0" collapsed="false">
      <c r="A55" s="24" t="s">
        <v>61</v>
      </c>
      <c r="B55" s="23" t="s">
        <v>58</v>
      </c>
      <c r="C55" s="22" t="n">
        <v>2219</v>
      </c>
      <c r="D55" s="22" t="n">
        <v>2686</v>
      </c>
      <c r="E55" s="11" t="n">
        <f aca="false">D55-C55</f>
        <v>467</v>
      </c>
      <c r="F55" s="9" t="n">
        <f aca="false">D55/C55*100</f>
        <v>121.045515998197</v>
      </c>
    </row>
    <row r="56" customFormat="false" ht="13.2" hidden="false" customHeight="false" outlineLevel="0" collapsed="false">
      <c r="A56" s="26"/>
      <c r="B56" s="26"/>
      <c r="C56" s="26"/>
      <c r="D56" s="26"/>
      <c r="E56" s="8"/>
      <c r="F56" s="9"/>
    </row>
    <row r="57" customFormat="false" ht="13.2" hidden="false" customHeight="false" outlineLevel="0" collapsed="false">
      <c r="A57" s="25" t="s">
        <v>62</v>
      </c>
      <c r="B57" s="28"/>
      <c r="C57" s="28"/>
      <c r="D57" s="29"/>
      <c r="E57" s="8"/>
      <c r="F57" s="9"/>
    </row>
    <row r="58" customFormat="false" ht="13.2" hidden="false" customHeight="false" outlineLevel="0" collapsed="false">
      <c r="A58" s="30" t="s">
        <v>63</v>
      </c>
      <c r="B58" s="31" t="s">
        <v>26</v>
      </c>
      <c r="C58" s="32" t="n">
        <v>54.1</v>
      </c>
      <c r="D58" s="32" t="n">
        <v>63</v>
      </c>
      <c r="E58" s="8" t="n">
        <f aca="false">D58-C58</f>
        <v>8.9</v>
      </c>
      <c r="F58" s="9" t="n">
        <v>117</v>
      </c>
    </row>
    <row r="59" customFormat="false" ht="26.4" hidden="false" customHeight="false" outlineLevel="0" collapsed="false">
      <c r="A59" s="30" t="s">
        <v>64</v>
      </c>
      <c r="B59" s="31" t="s">
        <v>26</v>
      </c>
      <c r="C59" s="32" t="n">
        <v>378.7</v>
      </c>
      <c r="D59" s="32" t="n">
        <v>385.7</v>
      </c>
      <c r="E59" s="11" t="n">
        <f aca="false">D59-C59</f>
        <v>7</v>
      </c>
      <c r="F59" s="9" t="n">
        <f aca="false">D59/C59*100</f>
        <v>101.84842883549</v>
      </c>
    </row>
    <row r="60" customFormat="false" ht="13.2" hidden="false" customHeight="false" outlineLevel="0" collapsed="false">
      <c r="A60" s="30" t="s">
        <v>65</v>
      </c>
      <c r="B60" s="31" t="s">
        <v>66</v>
      </c>
      <c r="C60" s="32" t="n">
        <v>402.2</v>
      </c>
      <c r="D60" s="32" t="n">
        <v>416</v>
      </c>
      <c r="E60" s="8" t="n">
        <f aca="false">D60-C60</f>
        <v>13.8</v>
      </c>
      <c r="F60" s="9" t="n">
        <f aca="false">D60/C60*100</f>
        <v>103.431128791646</v>
      </c>
    </row>
    <row r="61" customFormat="false" ht="13.2" hidden="false" customHeight="false" outlineLevel="0" collapsed="false">
      <c r="A61" s="30"/>
      <c r="B61" s="31"/>
      <c r="C61" s="32"/>
      <c r="D61" s="32"/>
      <c r="E61" s="8"/>
      <c r="F61" s="9"/>
    </row>
    <row r="62" customFormat="false" ht="13.2" hidden="false" customHeight="false" outlineLevel="0" collapsed="false">
      <c r="A62" s="25" t="s">
        <v>67</v>
      </c>
      <c r="B62" s="31"/>
      <c r="C62" s="32"/>
      <c r="D62" s="31"/>
      <c r="E62" s="8"/>
      <c r="F62" s="9"/>
    </row>
    <row r="63" customFormat="false" ht="26.4" hidden="false" customHeight="false" outlineLevel="0" collapsed="false">
      <c r="A63" s="30" t="s">
        <v>68</v>
      </c>
      <c r="B63" s="31" t="s">
        <v>69</v>
      </c>
      <c r="C63" s="31" t="n">
        <v>4157</v>
      </c>
      <c r="D63" s="31" t="n">
        <v>4495</v>
      </c>
      <c r="E63" s="8" t="n">
        <f aca="false">D63-C63</f>
        <v>338</v>
      </c>
      <c r="F63" s="9" t="n">
        <f aca="false">D63/C63*100</f>
        <v>108.13086360356</v>
      </c>
    </row>
    <row r="64" customFormat="false" ht="13.2" hidden="false" customHeight="false" outlineLevel="0" collapsed="false">
      <c r="A64" s="33" t="s">
        <v>70</v>
      </c>
      <c r="B64" s="31"/>
      <c r="C64" s="31"/>
      <c r="D64" s="31"/>
      <c r="E64" s="8"/>
      <c r="F64" s="9"/>
    </row>
    <row r="65" customFormat="false" ht="13.2" hidden="false" customHeight="false" outlineLevel="0" collapsed="false">
      <c r="A65" s="30" t="s">
        <v>71</v>
      </c>
      <c r="B65" s="31" t="s">
        <v>72</v>
      </c>
      <c r="C65" s="31" t="n">
        <v>471</v>
      </c>
      <c r="D65" s="31" t="n">
        <v>501</v>
      </c>
      <c r="E65" s="8" t="n">
        <f aca="false">D65-C65</f>
        <v>30</v>
      </c>
      <c r="F65" s="9" t="n">
        <f aca="false">D65/C65*100</f>
        <v>106.369426751592</v>
      </c>
    </row>
    <row r="66" customFormat="false" ht="13.2" hidden="false" customHeight="false" outlineLevel="0" collapsed="false">
      <c r="A66" s="30" t="s">
        <v>73</v>
      </c>
      <c r="B66" s="31" t="s">
        <v>72</v>
      </c>
      <c r="C66" s="31" t="n">
        <v>431</v>
      </c>
      <c r="D66" s="31" t="n">
        <v>437</v>
      </c>
      <c r="E66" s="8" t="n">
        <f aca="false">D66-C66</f>
        <v>6</v>
      </c>
      <c r="F66" s="9" t="n">
        <f aca="false">D66/C66*100</f>
        <v>101.39211136891</v>
      </c>
    </row>
    <row r="67" customFormat="false" ht="13.2" hidden="false" customHeight="false" outlineLevel="0" collapsed="false">
      <c r="A67" s="30" t="s">
        <v>74</v>
      </c>
      <c r="B67" s="31" t="s">
        <v>75</v>
      </c>
      <c r="C67" s="31" t="n">
        <v>325</v>
      </c>
      <c r="D67" s="31" t="n">
        <v>320</v>
      </c>
      <c r="E67" s="8" t="n">
        <f aca="false">D67-C67</f>
        <v>-5</v>
      </c>
      <c r="F67" s="9" t="n">
        <f aca="false">D67/C67*100</f>
        <v>98.4615384615385</v>
      </c>
    </row>
    <row r="68" customFormat="false" ht="13.2" hidden="false" customHeight="false" outlineLevel="0" collapsed="false">
      <c r="A68" s="34"/>
      <c r="B68" s="34"/>
      <c r="C68" s="34"/>
      <c r="D68" s="34"/>
      <c r="E68" s="8"/>
      <c r="F68" s="9"/>
    </row>
    <row r="69" customFormat="false" ht="13.2" hidden="false" customHeight="false" outlineLevel="0" collapsed="false">
      <c r="A69" s="25" t="s">
        <v>76</v>
      </c>
      <c r="B69" s="23"/>
      <c r="C69" s="23"/>
      <c r="D69" s="34"/>
      <c r="E69" s="8"/>
      <c r="F69" s="9"/>
    </row>
    <row r="70" customFormat="false" ht="13.2" hidden="false" customHeight="false" outlineLevel="0" collapsed="false">
      <c r="A70" s="24" t="s">
        <v>77</v>
      </c>
      <c r="B70" s="23" t="s">
        <v>58</v>
      </c>
      <c r="C70" s="22" t="n">
        <v>101.4</v>
      </c>
      <c r="D70" s="35" t="n">
        <v>95.4</v>
      </c>
      <c r="E70" s="11" t="n">
        <f aca="false">D70-C70</f>
        <v>-6</v>
      </c>
      <c r="F70" s="9" t="n">
        <f aca="false">D70/C70*100</f>
        <v>94.0828402366864</v>
      </c>
    </row>
    <row r="71" customFormat="false" ht="13.2" hidden="false" customHeight="false" outlineLevel="0" collapsed="false">
      <c r="A71" s="24" t="s">
        <v>78</v>
      </c>
      <c r="B71" s="23" t="s">
        <v>79</v>
      </c>
      <c r="C71" s="23" t="n">
        <v>80</v>
      </c>
      <c r="D71" s="36" t="n">
        <v>79</v>
      </c>
      <c r="E71" s="8" t="n">
        <f aca="false">D71-C71</f>
        <v>-1</v>
      </c>
      <c r="F71" s="9" t="n">
        <f aca="false">D71/C71*100</f>
        <v>98.75</v>
      </c>
    </row>
    <row r="72" customFormat="false" ht="13.2" hidden="false" customHeight="false" outlineLevel="0" collapsed="false">
      <c r="A72" s="24" t="s">
        <v>80</v>
      </c>
      <c r="B72" s="23" t="s">
        <v>58</v>
      </c>
      <c r="C72" s="23" t="n">
        <v>247.3</v>
      </c>
      <c r="D72" s="36" t="n">
        <v>352.9</v>
      </c>
      <c r="E72" s="8" t="n">
        <f aca="false">D72-C72</f>
        <v>105.6</v>
      </c>
      <c r="F72" s="9" t="n">
        <f aca="false">D72/C72*100</f>
        <v>142.70117266478</v>
      </c>
    </row>
    <row r="73" customFormat="false" ht="13.2" hidden="false" customHeight="false" outlineLevel="0" collapsed="false">
      <c r="A73" s="24" t="s">
        <v>81</v>
      </c>
      <c r="B73" s="23" t="s">
        <v>79</v>
      </c>
      <c r="C73" s="23" t="n">
        <v>20.6</v>
      </c>
      <c r="D73" s="36" t="n">
        <v>30.3</v>
      </c>
      <c r="E73" s="8" t="n">
        <f aca="false">D73-C73</f>
        <v>9.7</v>
      </c>
      <c r="F73" s="9" t="n">
        <f aca="false">D73/C73*100</f>
        <v>147.087378640777</v>
      </c>
    </row>
    <row r="74" customFormat="false" ht="13.2" hidden="false" customHeight="false" outlineLevel="0" collapsed="false">
      <c r="A74" s="24"/>
      <c r="B74" s="23"/>
      <c r="C74" s="23"/>
      <c r="D74" s="34"/>
      <c r="E74" s="8"/>
      <c r="F74" s="9"/>
    </row>
    <row r="75" customFormat="false" ht="26.4" hidden="false" customHeight="false" outlineLevel="0" collapsed="false">
      <c r="A75" s="25" t="s">
        <v>82</v>
      </c>
      <c r="B75" s="23"/>
      <c r="C75" s="23"/>
      <c r="D75" s="34"/>
      <c r="E75" s="8"/>
      <c r="F75" s="9"/>
    </row>
    <row r="76" customFormat="false" ht="13.2" hidden="false" customHeight="false" outlineLevel="0" collapsed="false">
      <c r="A76" s="24" t="s">
        <v>83</v>
      </c>
      <c r="B76" s="23" t="s">
        <v>58</v>
      </c>
      <c r="C76" s="23" t="n">
        <v>22.5</v>
      </c>
      <c r="D76" s="36" t="n">
        <v>25.7</v>
      </c>
      <c r="E76" s="8" t="n">
        <f aca="false">D76-C76</f>
        <v>3.2</v>
      </c>
      <c r="F76" s="9" t="n">
        <f aca="false">D76/C76*100</f>
        <v>114.222222222222</v>
      </c>
    </row>
    <row r="77" customFormat="false" ht="13.2" hidden="false" customHeight="false" outlineLevel="0" collapsed="false">
      <c r="A77" s="24" t="s">
        <v>84</v>
      </c>
      <c r="B77" s="23" t="s">
        <v>58</v>
      </c>
      <c r="C77" s="23" t="n">
        <v>43.3</v>
      </c>
      <c r="D77" s="36" t="n">
        <v>43.7</v>
      </c>
      <c r="E77" s="8" t="n">
        <f aca="false">D77-C77</f>
        <v>0.400000000000006</v>
      </c>
      <c r="F77" s="9" t="n">
        <f aca="false">D77/C77*100</f>
        <v>100.923787528868</v>
      </c>
    </row>
    <row r="78" customFormat="false" ht="13.2" hidden="false" customHeight="false" outlineLevel="0" collapsed="false">
      <c r="A78" s="24"/>
      <c r="B78" s="23"/>
      <c r="C78" s="23"/>
      <c r="D78" s="36"/>
      <c r="E78" s="8"/>
      <c r="F78" s="9"/>
    </row>
    <row r="79" customFormat="false" ht="16.2" hidden="false" customHeight="true" outlineLevel="0" collapsed="false">
      <c r="A79" s="10" t="s">
        <v>85</v>
      </c>
      <c r="B79" s="10"/>
      <c r="C79" s="10"/>
      <c r="D79" s="10"/>
      <c r="E79" s="10"/>
      <c r="F79" s="10"/>
    </row>
    <row r="80" customFormat="false" ht="24" hidden="false" customHeight="true" outlineLevel="0" collapsed="false">
      <c r="A80" s="21" t="s">
        <v>86</v>
      </c>
      <c r="B80" s="8" t="s">
        <v>87</v>
      </c>
      <c r="C80" s="8" t="n">
        <v>10325.4</v>
      </c>
      <c r="D80" s="8" t="n">
        <v>10622.2</v>
      </c>
      <c r="E80" s="8" t="n">
        <f aca="false">D80-C80</f>
        <v>296.800000000001</v>
      </c>
      <c r="F80" s="9" t="n">
        <f aca="false">D80/C80*100</f>
        <v>102.874464911771</v>
      </c>
    </row>
    <row r="81" customFormat="false" ht="26.4" hidden="false" customHeight="false" outlineLevel="0" collapsed="false">
      <c r="A81" s="21" t="s">
        <v>88</v>
      </c>
      <c r="B81" s="8" t="s">
        <v>87</v>
      </c>
      <c r="C81" s="11" t="n">
        <v>9191.7</v>
      </c>
      <c r="D81" s="11" t="n">
        <v>9395.4</v>
      </c>
      <c r="E81" s="8" t="n">
        <f aca="false">D81-C81</f>
        <v>203.699999999999</v>
      </c>
      <c r="F81" s="9" t="n">
        <f aca="false">D81/C81*100</f>
        <v>102.216129769248</v>
      </c>
    </row>
    <row r="82" customFormat="false" ht="13.2" hidden="false" customHeight="false" outlineLevel="0" collapsed="false">
      <c r="A82" s="21" t="s">
        <v>89</v>
      </c>
      <c r="B82" s="8" t="s">
        <v>87</v>
      </c>
      <c r="C82" s="8" t="n">
        <v>1380.3</v>
      </c>
      <c r="D82" s="11" t="n">
        <v>1239</v>
      </c>
      <c r="E82" s="8" t="n">
        <f aca="false">D82-C82</f>
        <v>-141.3</v>
      </c>
      <c r="F82" s="9" t="n">
        <f aca="false">D82/C82*100</f>
        <v>89.7630949793523</v>
      </c>
    </row>
    <row r="83" customFormat="false" ht="13.2" hidden="false" customHeight="false" outlineLevel="0" collapsed="false">
      <c r="A83" s="21" t="s">
        <v>90</v>
      </c>
      <c r="B83" s="8" t="s">
        <v>87</v>
      </c>
      <c r="C83" s="8" t="n">
        <v>7811.4</v>
      </c>
      <c r="D83" s="8" t="n">
        <v>8156.4</v>
      </c>
      <c r="E83" s="11" t="n">
        <f aca="false">D83-C83</f>
        <v>345</v>
      </c>
      <c r="F83" s="9" t="n">
        <f aca="false">D83/C83*100</f>
        <v>104.416621860358</v>
      </c>
    </row>
    <row r="84" customFormat="false" ht="13.2" hidden="false" customHeight="false" outlineLevel="0" collapsed="false">
      <c r="A84" s="30" t="s">
        <v>91</v>
      </c>
      <c r="B84" s="37" t="s">
        <v>87</v>
      </c>
      <c r="C84" s="37" t="n">
        <v>1478.3</v>
      </c>
      <c r="D84" s="37" t="n">
        <v>1028.9</v>
      </c>
      <c r="E84" s="8" t="n">
        <f aca="false">D84-C84</f>
        <v>-449.4</v>
      </c>
      <c r="F84" s="9" t="n">
        <f aca="false">D84/C84*100</f>
        <v>69.6002164648583</v>
      </c>
    </row>
    <row r="85" customFormat="false" ht="26.4" hidden="false" customHeight="false" outlineLevel="0" collapsed="false">
      <c r="A85" s="21" t="s">
        <v>92</v>
      </c>
      <c r="B85" s="37" t="s">
        <v>8</v>
      </c>
      <c r="C85" s="38" t="n">
        <v>13</v>
      </c>
      <c r="D85" s="38" t="n">
        <v>8.4</v>
      </c>
      <c r="E85" s="8" t="n">
        <f aca="false">D85-C85</f>
        <v>-4.6</v>
      </c>
      <c r="F85" s="9" t="s">
        <v>93</v>
      </c>
    </row>
    <row r="86" customFormat="false" ht="25.8" hidden="false" customHeight="true" outlineLevel="0" collapsed="false">
      <c r="A86" s="39" t="s">
        <v>94</v>
      </c>
      <c r="B86" s="34"/>
      <c r="C86" s="34"/>
      <c r="D86" s="34"/>
      <c r="E86" s="8"/>
      <c r="F86" s="9"/>
    </row>
    <row r="87" customFormat="false" ht="13.2" hidden="false" customHeight="false" outlineLevel="0" collapsed="false">
      <c r="A87" s="40" t="s">
        <v>95</v>
      </c>
      <c r="B87" s="41" t="s">
        <v>96</v>
      </c>
      <c r="C87" s="41" t="n">
        <v>4137</v>
      </c>
      <c r="D87" s="41" t="n">
        <v>3823</v>
      </c>
      <c r="E87" s="8" t="n">
        <f aca="false">D87-C87</f>
        <v>-314</v>
      </c>
      <c r="F87" s="9" t="n">
        <f aca="false">D87/C87*100</f>
        <v>92.4099589074208</v>
      </c>
    </row>
    <row r="88" customFormat="false" ht="13.2" hidden="false" customHeight="false" outlineLevel="0" collapsed="false">
      <c r="A88" s="19" t="s">
        <v>97</v>
      </c>
      <c r="B88" s="20" t="s">
        <v>96</v>
      </c>
      <c r="C88" s="20" t="n">
        <v>5377</v>
      </c>
      <c r="D88" s="20" t="n">
        <v>4042</v>
      </c>
      <c r="E88" s="8" t="n">
        <f aca="false">D88-C88</f>
        <v>-1335</v>
      </c>
      <c r="F88" s="9" t="n">
        <f aca="false">D88/C88*100</f>
        <v>75.1720290124605</v>
      </c>
    </row>
    <row r="89" customFormat="false" ht="13.2" hidden="false" customHeight="false" outlineLevel="0" collapsed="false">
      <c r="A89" s="19" t="s">
        <v>98</v>
      </c>
      <c r="B89" s="20" t="s">
        <v>8</v>
      </c>
      <c r="C89" s="20" t="n">
        <v>30</v>
      </c>
      <c r="D89" s="20" t="n">
        <v>6</v>
      </c>
      <c r="E89" s="8" t="n">
        <f aca="false">D89-C89</f>
        <v>-24</v>
      </c>
      <c r="F89" s="9" t="s">
        <v>93</v>
      </c>
    </row>
    <row r="90" customFormat="false" ht="13.2" hidden="false" customHeight="false" outlineLevel="0" collapsed="false">
      <c r="A90" s="40" t="s">
        <v>99</v>
      </c>
      <c r="B90" s="20" t="s">
        <v>96</v>
      </c>
      <c r="C90" s="20" t="n">
        <v>4344</v>
      </c>
      <c r="D90" s="20" t="n">
        <v>5176</v>
      </c>
      <c r="E90" s="8" t="n">
        <f aca="false">D90-C90</f>
        <v>832</v>
      </c>
      <c r="F90" s="9" t="n">
        <f aca="false">D90/C90*100</f>
        <v>119.152854511971</v>
      </c>
    </row>
    <row r="91" customFormat="false" ht="13.2" hidden="false" customHeight="false" outlineLevel="0" collapsed="false">
      <c r="A91" s="19" t="s">
        <v>97</v>
      </c>
      <c r="B91" s="42" t="s">
        <v>96</v>
      </c>
      <c r="C91" s="42" t="n">
        <v>6763</v>
      </c>
      <c r="D91" s="42" t="n">
        <v>7904</v>
      </c>
      <c r="E91" s="8" t="n">
        <f aca="false">D91-C91</f>
        <v>1141</v>
      </c>
      <c r="F91" s="9" t="n">
        <f aca="false">D91/C91*100</f>
        <v>116.871211001035</v>
      </c>
    </row>
    <row r="92" customFormat="false" ht="13.2" hidden="false" customHeight="false" outlineLevel="0" collapsed="false">
      <c r="A92" s="19" t="s">
        <v>98</v>
      </c>
      <c r="B92" s="20" t="s">
        <v>8</v>
      </c>
      <c r="C92" s="20" t="n">
        <v>56</v>
      </c>
      <c r="D92" s="20" t="n">
        <v>53</v>
      </c>
      <c r="E92" s="8" t="n">
        <f aca="false">D92-C92</f>
        <v>-3</v>
      </c>
      <c r="F92" s="9" t="s">
        <v>93</v>
      </c>
    </row>
    <row r="93" customFormat="false" ht="13.2" hidden="false" customHeight="false" outlineLevel="0" collapsed="false">
      <c r="A93" s="40" t="s">
        <v>100</v>
      </c>
      <c r="B93" s="20" t="s">
        <v>96</v>
      </c>
      <c r="C93" s="20" t="n">
        <v>14944</v>
      </c>
      <c r="D93" s="20" t="n">
        <v>16637</v>
      </c>
      <c r="E93" s="8" t="n">
        <f aca="false">D93-C93</f>
        <v>1693</v>
      </c>
      <c r="F93" s="9" t="n">
        <f aca="false">D93/C93*100</f>
        <v>111.328961456103</v>
      </c>
    </row>
    <row r="94" customFormat="false" ht="13.2" hidden="false" customHeight="false" outlineLevel="0" collapsed="false">
      <c r="A94" s="19" t="s">
        <v>97</v>
      </c>
      <c r="B94" s="20" t="s">
        <v>96</v>
      </c>
      <c r="C94" s="20" t="n">
        <v>16013</v>
      </c>
      <c r="D94" s="20" t="n">
        <v>18157</v>
      </c>
      <c r="E94" s="8" t="n">
        <f aca="false">D94-C94</f>
        <v>2144</v>
      </c>
      <c r="F94" s="9" t="n">
        <f aca="false">D94/C94*100</f>
        <v>113.389121338912</v>
      </c>
    </row>
    <row r="95" customFormat="false" ht="13.2" hidden="false" customHeight="false" outlineLevel="0" collapsed="false">
      <c r="A95" s="19" t="s">
        <v>98</v>
      </c>
      <c r="B95" s="20" t="s">
        <v>8</v>
      </c>
      <c r="C95" s="20" t="n">
        <v>7</v>
      </c>
      <c r="D95" s="20" t="n">
        <v>9</v>
      </c>
      <c r="E95" s="8" t="n">
        <f aca="false">D95-C95</f>
        <v>2</v>
      </c>
      <c r="F95" s="9" t="s">
        <v>93</v>
      </c>
    </row>
    <row r="96" customFormat="false" ht="13.2" hidden="false" customHeight="false" outlineLevel="0" collapsed="false">
      <c r="A96" s="40" t="s">
        <v>101</v>
      </c>
      <c r="B96" s="20" t="s">
        <v>96</v>
      </c>
      <c r="C96" s="20" t="n">
        <v>8324</v>
      </c>
      <c r="D96" s="20" t="n">
        <v>8390</v>
      </c>
      <c r="E96" s="8" t="n">
        <f aca="false">D96-C96</f>
        <v>66</v>
      </c>
      <c r="F96" s="9" t="n">
        <f aca="false">D96/C96*100</f>
        <v>100.792888034599</v>
      </c>
    </row>
    <row r="97" customFormat="false" ht="13.2" hidden="false" customHeight="false" outlineLevel="0" collapsed="false">
      <c r="A97" s="19" t="s">
        <v>97</v>
      </c>
      <c r="B97" s="20" t="s">
        <v>96</v>
      </c>
      <c r="C97" s="20" t="n">
        <v>10785</v>
      </c>
      <c r="D97" s="20" t="n">
        <v>9427</v>
      </c>
      <c r="E97" s="8" t="n">
        <f aca="false">D97-C97</f>
        <v>-1358</v>
      </c>
      <c r="F97" s="9" t="n">
        <f aca="false">D97/C97*100</f>
        <v>87.4084376448771</v>
      </c>
    </row>
    <row r="98" customFormat="false" ht="13.2" hidden="false" customHeight="false" outlineLevel="0" collapsed="false">
      <c r="A98" s="19" t="s">
        <v>98</v>
      </c>
      <c r="B98" s="20" t="s">
        <v>8</v>
      </c>
      <c r="C98" s="20" t="n">
        <v>30</v>
      </c>
      <c r="D98" s="20" t="n">
        <v>12</v>
      </c>
      <c r="E98" s="8" t="n">
        <f aca="false">D98-C98</f>
        <v>-18</v>
      </c>
      <c r="F98" s="9" t="s">
        <v>93</v>
      </c>
    </row>
    <row r="99" customFormat="false" ht="13.2" hidden="false" customHeight="false" outlineLevel="0" collapsed="false">
      <c r="A99" s="40" t="s">
        <v>102</v>
      </c>
      <c r="B99" s="20" t="s">
        <v>96</v>
      </c>
      <c r="C99" s="20" t="n">
        <v>54132</v>
      </c>
      <c r="D99" s="20" t="n">
        <v>60556</v>
      </c>
      <c r="E99" s="8" t="n">
        <f aca="false">D99-C99</f>
        <v>6424</v>
      </c>
      <c r="F99" s="9" t="n">
        <f aca="false">D99/C99*100</f>
        <v>111.86728737161</v>
      </c>
    </row>
    <row r="100" customFormat="false" ht="13.2" hidden="false" customHeight="false" outlineLevel="0" collapsed="false">
      <c r="A100" s="19" t="s">
        <v>97</v>
      </c>
      <c r="B100" s="20" t="s">
        <v>96</v>
      </c>
      <c r="C100" s="20" t="n">
        <v>47302</v>
      </c>
      <c r="D100" s="20" t="n">
        <v>55511</v>
      </c>
      <c r="E100" s="8" t="n">
        <f aca="false">D100-C100</f>
        <v>8209</v>
      </c>
      <c r="F100" s="9" t="n">
        <f aca="false">D100/C100*100</f>
        <v>117.354445900808</v>
      </c>
    </row>
    <row r="101" customFormat="false" ht="13.2" hidden="false" customHeight="false" outlineLevel="0" collapsed="false">
      <c r="A101" s="19" t="s">
        <v>98</v>
      </c>
      <c r="B101" s="20" t="s">
        <v>8</v>
      </c>
      <c r="C101" s="20" t="n">
        <v>-13</v>
      </c>
      <c r="D101" s="20" t="n">
        <v>-8</v>
      </c>
      <c r="E101" s="8" t="n">
        <f aca="false">D101-C101</f>
        <v>5</v>
      </c>
      <c r="F101" s="9" t="s">
        <v>93</v>
      </c>
    </row>
    <row r="102" customFormat="false" ht="15" hidden="false" customHeight="true" outlineLevel="0" collapsed="false">
      <c r="A102" s="19" t="s">
        <v>103</v>
      </c>
      <c r="B102" s="20" t="s">
        <v>96</v>
      </c>
      <c r="C102" s="20" t="n">
        <v>63369</v>
      </c>
      <c r="D102" s="20" t="n">
        <v>57784</v>
      </c>
      <c r="E102" s="8" t="n">
        <f aca="false">D102-C102</f>
        <v>-5585</v>
      </c>
      <c r="F102" s="9" t="n">
        <f aca="false">D102/C102*100</f>
        <v>91.1865423156433</v>
      </c>
    </row>
    <row r="103" customFormat="false" ht="13.2" hidden="false" customHeight="false" outlineLevel="0" collapsed="false">
      <c r="A103" s="19" t="s">
        <v>97</v>
      </c>
      <c r="B103" s="20" t="s">
        <v>96</v>
      </c>
      <c r="C103" s="20" t="n">
        <v>64943</v>
      </c>
      <c r="D103" s="20" t="n">
        <v>70037</v>
      </c>
      <c r="E103" s="8" t="n">
        <f aca="false">D103-C103</f>
        <v>5094</v>
      </c>
      <c r="F103" s="9" t="n">
        <f aca="false">D103/C103*100</f>
        <v>107.843801487458</v>
      </c>
    </row>
    <row r="104" customFormat="false" ht="13.2" hidden="false" customHeight="false" outlineLevel="0" collapsed="false">
      <c r="A104" s="19" t="s">
        <v>98</v>
      </c>
      <c r="B104" s="20" t="s">
        <v>8</v>
      </c>
      <c r="C104" s="20" t="n">
        <v>2.5</v>
      </c>
      <c r="D104" s="20" t="n">
        <v>21</v>
      </c>
      <c r="E104" s="8" t="n">
        <f aca="false">D104-C104</f>
        <v>18.5</v>
      </c>
      <c r="F104" s="9" t="s">
        <v>93</v>
      </c>
    </row>
    <row r="105" customFormat="false" ht="15" hidden="false" customHeight="true" outlineLevel="0" collapsed="false">
      <c r="A105" s="40" t="s">
        <v>104</v>
      </c>
      <c r="B105" s="20" t="s">
        <v>96</v>
      </c>
      <c r="C105" s="20" t="n">
        <v>58978</v>
      </c>
      <c r="D105" s="20" t="n">
        <v>67377</v>
      </c>
      <c r="E105" s="8" t="n">
        <f aca="false">D105-C105</f>
        <v>8399</v>
      </c>
      <c r="F105" s="9" t="n">
        <f aca="false">D105/C105*100</f>
        <v>114.240903387704</v>
      </c>
    </row>
    <row r="106" customFormat="false" ht="13.2" hidden="false" customHeight="false" outlineLevel="0" collapsed="false">
      <c r="A106" s="19" t="s">
        <v>97</v>
      </c>
      <c r="B106" s="20" t="s">
        <v>96</v>
      </c>
      <c r="C106" s="20" t="n">
        <v>47234</v>
      </c>
      <c r="D106" s="20" t="n">
        <v>55014</v>
      </c>
      <c r="E106" s="8" t="n">
        <f aca="false">D106-C106</f>
        <v>7780</v>
      </c>
      <c r="F106" s="9" t="n">
        <f aca="false">D106/C106*100</f>
        <v>116.471186010077</v>
      </c>
    </row>
    <row r="107" customFormat="false" ht="13.2" hidden="false" customHeight="false" outlineLevel="0" collapsed="false">
      <c r="A107" s="19" t="s">
        <v>98</v>
      </c>
      <c r="B107" s="20" t="s">
        <v>8</v>
      </c>
      <c r="C107" s="20" t="n">
        <v>-20</v>
      </c>
      <c r="D107" s="20" t="n">
        <v>-18</v>
      </c>
      <c r="E107" s="8" t="n">
        <f aca="false">D107-C107</f>
        <v>2</v>
      </c>
      <c r="F107" s="9" t="s">
        <v>93</v>
      </c>
    </row>
    <row r="108" customFormat="false" ht="13.2" hidden="false" customHeight="false" outlineLevel="0" collapsed="false">
      <c r="A108" s="40" t="s">
        <v>105</v>
      </c>
      <c r="B108" s="20" t="s">
        <v>96</v>
      </c>
      <c r="C108" s="20" t="n">
        <v>2090</v>
      </c>
      <c r="D108" s="20" t="n">
        <v>1847</v>
      </c>
      <c r="E108" s="8" t="n">
        <f aca="false">D108-C108</f>
        <v>-243</v>
      </c>
      <c r="F108" s="9" t="n">
        <f aca="false">D108/C108*100</f>
        <v>88.3732057416268</v>
      </c>
    </row>
    <row r="109" customFormat="false" ht="13.2" hidden="false" customHeight="false" outlineLevel="0" collapsed="false">
      <c r="A109" s="19" t="s">
        <v>106</v>
      </c>
      <c r="B109" s="20" t="s">
        <v>96</v>
      </c>
      <c r="C109" s="20" t="n">
        <v>2334</v>
      </c>
      <c r="D109" s="20" t="n">
        <v>2164</v>
      </c>
      <c r="E109" s="8" t="n">
        <f aca="false">D109-C109</f>
        <v>-170</v>
      </c>
      <c r="F109" s="9" t="n">
        <f aca="false">D109/C109*100</f>
        <v>92.7163667523565</v>
      </c>
    </row>
    <row r="110" customFormat="false" ht="13.2" hidden="false" customHeight="false" outlineLevel="0" collapsed="false">
      <c r="A110" s="19" t="s">
        <v>98</v>
      </c>
      <c r="B110" s="20" t="s">
        <v>8</v>
      </c>
      <c r="C110" s="20" t="n">
        <v>12</v>
      </c>
      <c r="D110" s="20" t="n">
        <v>17</v>
      </c>
      <c r="E110" s="8" t="n">
        <f aca="false">D110-C110</f>
        <v>5</v>
      </c>
      <c r="F110" s="9" t="s">
        <v>93</v>
      </c>
    </row>
    <row r="111" customFormat="false" ht="13.2" hidden="false" customHeight="false" outlineLevel="0" collapsed="false">
      <c r="A111" s="34"/>
      <c r="B111" s="34"/>
      <c r="C111" s="34"/>
      <c r="D111" s="34"/>
      <c r="E111" s="8"/>
      <c r="F111" s="9"/>
    </row>
    <row r="112" customFormat="false" ht="13.2" hidden="false" customHeight="false" outlineLevel="0" collapsed="false">
      <c r="A112" s="7" t="s">
        <v>107</v>
      </c>
      <c r="B112" s="8" t="s">
        <v>108</v>
      </c>
      <c r="C112" s="11" t="n">
        <v>36.7</v>
      </c>
      <c r="D112" s="11" t="n">
        <v>33.2</v>
      </c>
      <c r="E112" s="8" t="n">
        <f aca="false">D112-C112</f>
        <v>-3.5</v>
      </c>
      <c r="F112" s="9" t="n">
        <v>91</v>
      </c>
    </row>
    <row r="113" customFormat="false" ht="13.2" hidden="false" customHeight="false" outlineLevel="0" collapsed="false">
      <c r="A113" s="7" t="s">
        <v>109</v>
      </c>
      <c r="B113" s="8" t="s">
        <v>96</v>
      </c>
      <c r="C113" s="8" t="n">
        <v>6188</v>
      </c>
      <c r="D113" s="8" t="n">
        <v>7275</v>
      </c>
      <c r="E113" s="8" t="n">
        <f aca="false">D113-C113</f>
        <v>1087</v>
      </c>
      <c r="F113" s="9" t="n">
        <f aca="false">D113/C113*100</f>
        <v>117.56625727214</v>
      </c>
    </row>
  </sheetData>
  <mergeCells count="10">
    <mergeCell ref="A1:F1"/>
    <mergeCell ref="A2:F2"/>
    <mergeCell ref="A3:A4"/>
    <mergeCell ref="B3:B4"/>
    <mergeCell ref="C3:C4"/>
    <mergeCell ref="D3:D4"/>
    <mergeCell ref="E3:F3"/>
    <mergeCell ref="A6:F6"/>
    <mergeCell ref="A50:F50"/>
    <mergeCell ref="A79:F7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1</cp:lastModifiedBy>
  <cp:lastPrinted>2010-07-21T12:57:11Z</cp:lastPrinted>
  <dcterms:modified xsi:type="dcterms:W3CDTF">2010-07-22T11:44:08Z</dcterms:modified>
  <cp:revision>0</cp:revision>
  <dc:subject/>
  <dc:title/>
</cp:coreProperties>
</file>