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1">
  <si>
    <t xml:space="preserve">Основные показатели</t>
  </si>
  <si>
    <t xml:space="preserve">производственно-финансовой деятельности сельскохозяйственных организаций департамента сельского хозяйства и продовольствия Кировской области в 2011-2012 годах</t>
  </si>
  <si>
    <t xml:space="preserve">Наименование показателей</t>
  </si>
  <si>
    <t xml:space="preserve">Ед.                 изм.</t>
  </si>
  <si>
    <t xml:space="preserve">2011           год</t>
  </si>
  <si>
    <t xml:space="preserve">2012           год</t>
  </si>
  <si>
    <t xml:space="preserve">2012 год  к  2011году </t>
  </si>
  <si>
    <t xml:space="preserve">+, -</t>
  </si>
  <si>
    <t xml:space="preserve">%</t>
  </si>
  <si>
    <t xml:space="preserve">Число сельскохозяйственных организаций, включенных в сводный годовой отчет</t>
  </si>
  <si>
    <t xml:space="preserve">Растениеводство </t>
  </si>
  <si>
    <t xml:space="preserve">Площадь сельскохозяйственных угодий</t>
  </si>
  <si>
    <t xml:space="preserve">тыс.га</t>
  </si>
  <si>
    <t xml:space="preserve">в т.ч. пашни</t>
  </si>
  <si>
    <t xml:space="preserve">Посевные площади</t>
  </si>
  <si>
    <t xml:space="preserve">Всего посевов</t>
  </si>
  <si>
    <t xml:space="preserve">в том числе:</t>
  </si>
  <si>
    <t xml:space="preserve">Зерновые и зернобобовые культуры</t>
  </si>
  <si>
    <t xml:space="preserve">в т.ч. убранная площадь</t>
  </si>
  <si>
    <t xml:space="preserve">Картофель</t>
  </si>
  <si>
    <t xml:space="preserve">га</t>
  </si>
  <si>
    <t xml:space="preserve">Овощи</t>
  </si>
  <si>
    <t xml:space="preserve">Лен</t>
  </si>
  <si>
    <t xml:space="preserve">Рапс (на зерно)</t>
  </si>
  <si>
    <t xml:space="preserve">в 2,6 раза</t>
  </si>
  <si>
    <t xml:space="preserve">Кормовые культуры</t>
  </si>
  <si>
    <t xml:space="preserve">Производство продукции растениеводства</t>
  </si>
  <si>
    <t xml:space="preserve">Зерно (в первоначальной массе)</t>
  </si>
  <si>
    <t xml:space="preserve">тыс.тонн</t>
  </si>
  <si>
    <t xml:space="preserve">Зерно (после доработки)</t>
  </si>
  <si>
    <t xml:space="preserve">Овощи - всего</t>
  </si>
  <si>
    <t xml:space="preserve">в т.ч. овощи открытого грунта</t>
  </si>
  <si>
    <t xml:space="preserve">Льноволокно</t>
  </si>
  <si>
    <t xml:space="preserve">тонн</t>
  </si>
  <si>
    <t xml:space="preserve">Льносемена</t>
  </si>
  <si>
    <t xml:space="preserve">Урожайность сельскохозяйственных культур</t>
  </si>
  <si>
    <t xml:space="preserve">зерновых культур в первоначальной массе                          (с гектара посеянной площади) </t>
  </si>
  <si>
    <t xml:space="preserve">ц/га</t>
  </si>
  <si>
    <t xml:space="preserve">зерновых культур в первоначальной массе                                     (с гектара убранной площади) </t>
  </si>
  <si>
    <t xml:space="preserve">зерновых культур после доработки                                     (с гектара убранной площади) </t>
  </si>
  <si>
    <t xml:space="preserve">картофеля</t>
  </si>
  <si>
    <t xml:space="preserve">овощей открытого грунта</t>
  </si>
  <si>
    <t xml:space="preserve">льноволокна</t>
  </si>
  <si>
    <t xml:space="preserve">льносемян </t>
  </si>
  <si>
    <t xml:space="preserve">Заготовка кормов</t>
  </si>
  <si>
    <t xml:space="preserve">Сено</t>
  </si>
  <si>
    <t xml:space="preserve">Сенаж</t>
  </si>
  <si>
    <t xml:space="preserve">Солома</t>
  </si>
  <si>
    <t xml:space="preserve">Силос</t>
  </si>
  <si>
    <t xml:space="preserve">Заготовлено грубых и сочных кормов в расчете на условную голову скота</t>
  </si>
  <si>
    <t xml:space="preserve">ц.к.ед.</t>
  </si>
  <si>
    <t xml:space="preserve">Внесение органических удобрений</t>
  </si>
  <si>
    <t xml:space="preserve">Внесение минеральных удобрений (действ. вещ.)</t>
  </si>
  <si>
    <t xml:space="preserve">Фосфоритование почв</t>
  </si>
  <si>
    <t xml:space="preserve">в 4,9 раза</t>
  </si>
  <si>
    <t xml:space="preserve">Известкование почв</t>
  </si>
  <si>
    <t xml:space="preserve">Животноводство </t>
  </si>
  <si>
    <t xml:space="preserve">Поголовье скота и птицы на конец года</t>
  </si>
  <si>
    <t xml:space="preserve">Крупный рогатый скот – всего</t>
  </si>
  <si>
    <t xml:space="preserve">тыс.гол.</t>
  </si>
  <si>
    <t xml:space="preserve">в т.ч. коровы</t>
  </si>
  <si>
    <t xml:space="preserve">Свиньи</t>
  </si>
  <si>
    <t xml:space="preserve">Птица</t>
  </si>
  <si>
    <t xml:space="preserve">Производство продукции животноводства</t>
  </si>
  <si>
    <t xml:space="preserve">Выращено скота и птицы в живой массе - всего</t>
  </si>
  <si>
    <t xml:space="preserve">Молоко (включая купленное у населения по договорам)</t>
  </si>
  <si>
    <t xml:space="preserve">Яйца</t>
  </si>
  <si>
    <t xml:space="preserve">млн.шт.</t>
  </si>
  <si>
    <t xml:space="preserve">Продуктивность скота и птицы</t>
  </si>
  <si>
    <t xml:space="preserve">Надоено молока в расчете на 1 корову молочного стада</t>
  </si>
  <si>
    <t xml:space="preserve">кг</t>
  </si>
  <si>
    <t xml:space="preserve">Среднесуточные привесы:</t>
  </si>
  <si>
    <t xml:space="preserve">     крупного рогатого скота</t>
  </si>
  <si>
    <t xml:space="preserve">гр.</t>
  </si>
  <si>
    <t xml:space="preserve">    свиней</t>
  </si>
  <si>
    <t xml:space="preserve">Яйценоскость кур-несушек</t>
  </si>
  <si>
    <t xml:space="preserve">шт.</t>
  </si>
  <si>
    <t xml:space="preserve">Поступление приплода молодняка</t>
  </si>
  <si>
    <t xml:space="preserve">Телят - всего</t>
  </si>
  <si>
    <t xml:space="preserve">  в расчете на 100 коров</t>
  </si>
  <si>
    <t xml:space="preserve">гол.</t>
  </si>
  <si>
    <t xml:space="preserve">Поросят - всего</t>
  </si>
  <si>
    <t xml:space="preserve">   в расчете на 1 основную свиноматку </t>
  </si>
  <si>
    <t xml:space="preserve">Продано населению и крестьянским (фермерским) хозяйствам</t>
  </si>
  <si>
    <t xml:space="preserve">Крупного рогатого скота</t>
  </si>
  <si>
    <t xml:space="preserve">Свиней</t>
  </si>
  <si>
    <t xml:space="preserve">Экономические показатели</t>
  </si>
  <si>
    <t xml:space="preserve">Выручка – всего</t>
  </si>
  <si>
    <t xml:space="preserve">млн.руб.</t>
  </si>
  <si>
    <t xml:space="preserve">из нее выручка от продажи сельскохозяйственной продукции</t>
  </si>
  <si>
    <t xml:space="preserve">в т.ч. от продажи продукции растениеводства</t>
  </si>
  <si>
    <t xml:space="preserve">          от продажи продукции животноводства</t>
  </si>
  <si>
    <t xml:space="preserve">Прибыль (убыток -) до налогообложения</t>
  </si>
  <si>
    <t xml:space="preserve">Рентабельность (с учетом субсидий из бюджетов всех уровней)</t>
  </si>
  <si>
    <t xml:space="preserve">х</t>
  </si>
  <si>
    <t xml:space="preserve">Себестоимость, цена реализации, рентабельность основных видов сельскохозяйственной продукции</t>
  </si>
  <si>
    <t xml:space="preserve">Зерно: себестоимость 1 тонны</t>
  </si>
  <si>
    <t xml:space="preserve">руб.</t>
  </si>
  <si>
    <t xml:space="preserve">              цена реализации 1 тонны </t>
  </si>
  <si>
    <t xml:space="preserve">              рентабельность</t>
  </si>
  <si>
    <t xml:space="preserve">Картофель: себестоимость 1 тонны</t>
  </si>
  <si>
    <t xml:space="preserve">Овощи: себестоимость 1 тонны</t>
  </si>
  <si>
    <t xml:space="preserve">Молоко: себестоимость 1 тонны</t>
  </si>
  <si>
    <t xml:space="preserve">КРС в живой массе: себестоимость 1 тонны</t>
  </si>
  <si>
    <t xml:space="preserve">Свиньи в живой массе: себестоимость 1 тонны</t>
  </si>
  <si>
    <t xml:space="preserve">Птица в живой массе: себестоимость 1 тонны</t>
  </si>
  <si>
    <t xml:space="preserve">Яйца: себестоимость 1000 штук</t>
  </si>
  <si>
    <t xml:space="preserve">              цена реализации 1000 штук</t>
  </si>
  <si>
    <t xml:space="preserve">Среднегодовая численность работников – всего</t>
  </si>
  <si>
    <t xml:space="preserve">тыс.чел.</t>
  </si>
  <si>
    <t xml:space="preserve">Среднемесячная заработная плата работ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9.5"/>
      <name val="Times New Roman"/>
      <family val="1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8.85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6" min="5" style="0" width="1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6"/>
    </row>
    <row r="4" customFormat="false" ht="20.45" hidden="false" customHeight="true" outlineLevel="0" collapsed="false">
      <c r="A4" s="3"/>
      <c r="B4" s="4"/>
      <c r="C4" s="4"/>
      <c r="D4" s="4"/>
      <c r="E4" s="4" t="s">
        <v>7</v>
      </c>
      <c r="F4" s="4" t="s">
        <v>8</v>
      </c>
      <c r="G4" s="6"/>
    </row>
    <row r="5" customFormat="false" ht="28.9" hidden="false" customHeight="true" outlineLevel="0" collapsed="false">
      <c r="A5" s="7" t="s">
        <v>9</v>
      </c>
      <c r="B5" s="8"/>
      <c r="C5" s="8" t="n">
        <v>417</v>
      </c>
      <c r="D5" s="8" t="n">
        <v>397</v>
      </c>
      <c r="E5" s="8" t="n">
        <f aca="false">D5-C5</f>
        <v>-20</v>
      </c>
      <c r="F5" s="9" t="n">
        <f aca="false">D5/C5*100</f>
        <v>95.2038369304556</v>
      </c>
      <c r="G5" s="6"/>
    </row>
    <row r="6" customFormat="false" ht="16.15" hidden="false" customHeight="true" outlineLevel="0" collapsed="false">
      <c r="A6" s="10" t="s">
        <v>10</v>
      </c>
      <c r="B6" s="10"/>
      <c r="C6" s="10"/>
      <c r="D6" s="10"/>
      <c r="E6" s="10"/>
      <c r="F6" s="10"/>
      <c r="G6" s="6"/>
    </row>
    <row r="7" customFormat="false" ht="13.9" hidden="false" customHeight="true" outlineLevel="0" collapsed="false">
      <c r="A7" s="7" t="s">
        <v>11</v>
      </c>
      <c r="B7" s="8" t="s">
        <v>12</v>
      </c>
      <c r="C7" s="11" t="n">
        <v>1243.5</v>
      </c>
      <c r="D7" s="11" t="n">
        <v>1188.4</v>
      </c>
      <c r="E7" s="8" t="n">
        <f aca="false">D7-C7</f>
        <v>-55.0999999999999</v>
      </c>
      <c r="F7" s="9" t="n">
        <f aca="false">D7/C7*100</f>
        <v>95.5689585846401</v>
      </c>
      <c r="G7" s="6"/>
    </row>
    <row r="8" customFormat="false" ht="13.9" hidden="false" customHeight="true" outlineLevel="0" collapsed="false">
      <c r="A8" s="7" t="s">
        <v>13</v>
      </c>
      <c r="B8" s="8" t="s">
        <v>12</v>
      </c>
      <c r="C8" s="11" t="n">
        <v>1055.3</v>
      </c>
      <c r="D8" s="11" t="n">
        <v>1025.1</v>
      </c>
      <c r="E8" s="11" t="n">
        <f aca="false">D8-C8</f>
        <v>-30.2</v>
      </c>
      <c r="F8" s="9" t="n">
        <f aca="false">D8/C8*100</f>
        <v>97.1382545247797</v>
      </c>
      <c r="G8" s="6"/>
    </row>
    <row r="9" customFormat="false" ht="13.9" hidden="false" customHeight="true" outlineLevel="0" collapsed="false">
      <c r="A9" s="7"/>
      <c r="B9" s="8"/>
      <c r="C9" s="8"/>
      <c r="D9" s="8"/>
      <c r="E9" s="8"/>
      <c r="F9" s="9"/>
      <c r="G9" s="6"/>
    </row>
    <row r="10" customFormat="false" ht="13.9" hidden="false" customHeight="true" outlineLevel="0" collapsed="false">
      <c r="A10" s="12" t="s">
        <v>14</v>
      </c>
      <c r="B10" s="8"/>
      <c r="C10" s="8"/>
      <c r="D10" s="8"/>
      <c r="E10" s="8"/>
      <c r="F10" s="9"/>
      <c r="G10" s="6"/>
    </row>
    <row r="11" customFormat="false" ht="13.9" hidden="false" customHeight="true" outlineLevel="0" collapsed="false">
      <c r="A11" s="7" t="s">
        <v>15</v>
      </c>
      <c r="B11" s="8" t="s">
        <v>12</v>
      </c>
      <c r="C11" s="11" t="n">
        <v>772.2</v>
      </c>
      <c r="D11" s="11" t="n">
        <v>756.7</v>
      </c>
      <c r="E11" s="8" t="n">
        <f aca="false">D11-C11</f>
        <v>-15.5</v>
      </c>
      <c r="F11" s="9" t="n">
        <f aca="false">D11/C11*100</f>
        <v>97.992747992748</v>
      </c>
      <c r="G11" s="6"/>
    </row>
    <row r="12" customFormat="false" ht="13.9" hidden="false" customHeight="true" outlineLevel="0" collapsed="false">
      <c r="A12" s="7" t="s">
        <v>16</v>
      </c>
      <c r="B12" s="8"/>
      <c r="C12" s="11"/>
      <c r="D12" s="11"/>
      <c r="E12" s="8"/>
      <c r="F12" s="9"/>
      <c r="G12" s="6"/>
    </row>
    <row r="13" customFormat="false" ht="13.9" hidden="false" customHeight="true" outlineLevel="0" collapsed="false">
      <c r="A13" s="7" t="s">
        <v>17</v>
      </c>
      <c r="B13" s="8" t="s">
        <v>12</v>
      </c>
      <c r="C13" s="11" t="n">
        <v>327.7</v>
      </c>
      <c r="D13" s="11" t="n">
        <v>306.8</v>
      </c>
      <c r="E13" s="8" t="n">
        <f aca="false">D13-C13</f>
        <v>-20.9</v>
      </c>
      <c r="F13" s="9" t="n">
        <f aca="false">D13/C13*100</f>
        <v>93.6222154409521</v>
      </c>
      <c r="G13" s="6"/>
    </row>
    <row r="14" customFormat="false" ht="13.9" hidden="false" customHeight="true" outlineLevel="0" collapsed="false">
      <c r="A14" s="13" t="s">
        <v>18</v>
      </c>
      <c r="B14" s="8"/>
      <c r="C14" s="11" t="n">
        <v>323.4</v>
      </c>
      <c r="D14" s="11" t="n">
        <v>296.5</v>
      </c>
      <c r="E14" s="8" t="n">
        <f aca="false">D14-C14</f>
        <v>-26.9</v>
      </c>
      <c r="F14" s="9" t="n">
        <f aca="false">D14/C14*100</f>
        <v>91.6821273964131</v>
      </c>
      <c r="G14" s="6"/>
    </row>
    <row r="15" customFormat="false" ht="13.9" hidden="false" customHeight="true" outlineLevel="0" collapsed="false">
      <c r="A15" s="7" t="s">
        <v>19</v>
      </c>
      <c r="B15" s="8" t="s">
        <v>20</v>
      </c>
      <c r="C15" s="8" t="n">
        <v>2288</v>
      </c>
      <c r="D15" s="8" t="n">
        <v>2227</v>
      </c>
      <c r="E15" s="8" t="n">
        <f aca="false">D15-C15</f>
        <v>-61</v>
      </c>
      <c r="F15" s="9" t="n">
        <f aca="false">D15/C15*100</f>
        <v>97.3339160839161</v>
      </c>
      <c r="G15" s="6"/>
    </row>
    <row r="16" customFormat="false" ht="13.9" hidden="false" customHeight="true" outlineLevel="0" collapsed="false">
      <c r="A16" s="13" t="s">
        <v>18</v>
      </c>
      <c r="B16" s="8"/>
      <c r="C16" s="8" t="n">
        <v>2224</v>
      </c>
      <c r="D16" s="8" t="n">
        <v>2108</v>
      </c>
      <c r="E16" s="8" t="n">
        <f aca="false">D16-C16</f>
        <v>-116</v>
      </c>
      <c r="F16" s="9" t="n">
        <f aca="false">D16/C16*100</f>
        <v>94.7841726618705</v>
      </c>
      <c r="G16" s="6"/>
    </row>
    <row r="17" customFormat="false" ht="13.9" hidden="false" customHeight="true" outlineLevel="0" collapsed="false">
      <c r="A17" s="7" t="s">
        <v>21</v>
      </c>
      <c r="B17" s="8" t="s">
        <v>20</v>
      </c>
      <c r="C17" s="8" t="n">
        <v>353</v>
      </c>
      <c r="D17" s="8" t="n">
        <v>318</v>
      </c>
      <c r="E17" s="8" t="n">
        <f aca="false">D17-C17</f>
        <v>-35</v>
      </c>
      <c r="F17" s="9" t="n">
        <f aca="false">D17/C17*100</f>
        <v>90.0849858356941</v>
      </c>
      <c r="G17" s="6"/>
    </row>
    <row r="18" customFormat="false" ht="13.9" hidden="false" customHeight="true" outlineLevel="0" collapsed="false">
      <c r="A18" s="13" t="s">
        <v>18</v>
      </c>
      <c r="B18" s="8"/>
      <c r="C18" s="8" t="n">
        <v>353</v>
      </c>
      <c r="D18" s="8" t="n">
        <v>318</v>
      </c>
      <c r="E18" s="8" t="n">
        <f aca="false">D18-C18</f>
        <v>-35</v>
      </c>
      <c r="F18" s="9" t="n">
        <f aca="false">D18/C18*100</f>
        <v>90.0849858356941</v>
      </c>
      <c r="G18" s="6"/>
    </row>
    <row r="19" customFormat="false" ht="13.9" hidden="false" customHeight="true" outlineLevel="0" collapsed="false">
      <c r="A19" s="7" t="s">
        <v>22</v>
      </c>
      <c r="B19" s="8" t="s">
        <v>20</v>
      </c>
      <c r="C19" s="14" t="n">
        <v>357</v>
      </c>
      <c r="D19" s="14" t="n">
        <v>367</v>
      </c>
      <c r="E19" s="8" t="n">
        <f aca="false">D19-C19</f>
        <v>10</v>
      </c>
      <c r="F19" s="9" t="n">
        <f aca="false">D19/C19*100</f>
        <v>102.801120448179</v>
      </c>
      <c r="G19" s="6"/>
    </row>
    <row r="20" customFormat="false" ht="13.9" hidden="false" customHeight="true" outlineLevel="0" collapsed="false">
      <c r="A20" s="7" t="s">
        <v>23</v>
      </c>
      <c r="B20" s="8" t="s">
        <v>20</v>
      </c>
      <c r="C20" s="8" t="n">
        <v>2329</v>
      </c>
      <c r="D20" s="8" t="n">
        <v>6163</v>
      </c>
      <c r="E20" s="8" t="n">
        <f aca="false">D20-C20</f>
        <v>3834</v>
      </c>
      <c r="F20" s="9" t="s">
        <v>24</v>
      </c>
      <c r="G20" s="6"/>
    </row>
    <row r="21" customFormat="false" ht="13.9" hidden="false" customHeight="true" outlineLevel="0" collapsed="false">
      <c r="A21" s="7" t="s">
        <v>25</v>
      </c>
      <c r="B21" s="8" t="s">
        <v>12</v>
      </c>
      <c r="C21" s="8" t="n">
        <v>438.4</v>
      </c>
      <c r="D21" s="15" t="n">
        <v>437.8</v>
      </c>
      <c r="E21" s="8" t="n">
        <f aca="false">D21-C21</f>
        <v>-0.599999999999966</v>
      </c>
      <c r="F21" s="9" t="n">
        <f aca="false">D21/C21*100</f>
        <v>99.8631386861314</v>
      </c>
      <c r="G21" s="6"/>
    </row>
    <row r="22" customFormat="false" ht="13.9" hidden="false" customHeight="true" outlineLevel="0" collapsed="false">
      <c r="A22" s="7"/>
      <c r="B22" s="8"/>
      <c r="C22" s="8"/>
      <c r="D22" s="8"/>
      <c r="E22" s="8"/>
      <c r="F22" s="9"/>
      <c r="G22" s="6"/>
    </row>
    <row r="23" customFormat="false" ht="13.9" hidden="false" customHeight="true" outlineLevel="0" collapsed="false">
      <c r="A23" s="12" t="s">
        <v>26</v>
      </c>
      <c r="B23" s="8"/>
      <c r="C23" s="8"/>
      <c r="D23" s="8"/>
      <c r="E23" s="8"/>
      <c r="F23" s="9"/>
      <c r="G23" s="6"/>
    </row>
    <row r="24" customFormat="false" ht="13.9" hidden="false" customHeight="true" outlineLevel="0" collapsed="false">
      <c r="A24" s="7" t="s">
        <v>27</v>
      </c>
      <c r="B24" s="8" t="s">
        <v>28</v>
      </c>
      <c r="C24" s="11" t="n">
        <v>777</v>
      </c>
      <c r="D24" s="11" t="n">
        <v>605.4</v>
      </c>
      <c r="E24" s="8" t="n">
        <f aca="false">D24-C24</f>
        <v>-171.6</v>
      </c>
      <c r="F24" s="9" t="n">
        <f aca="false">D24/C24*100</f>
        <v>77.9150579150579</v>
      </c>
      <c r="G24" s="6"/>
    </row>
    <row r="25" customFormat="false" ht="13.9" hidden="false" customHeight="true" outlineLevel="0" collapsed="false">
      <c r="A25" s="7" t="s">
        <v>29</v>
      </c>
      <c r="B25" s="8" t="s">
        <v>28</v>
      </c>
      <c r="C25" s="8" t="n">
        <v>688.4</v>
      </c>
      <c r="D25" s="8" t="n">
        <v>520.6</v>
      </c>
      <c r="E25" s="8" t="n">
        <f aca="false">D25-C25</f>
        <v>-167.8</v>
      </c>
      <c r="F25" s="9" t="n">
        <f aca="false">D25/C25*100</f>
        <v>75.6246368390471</v>
      </c>
      <c r="G25" s="6"/>
    </row>
    <row r="26" customFormat="false" ht="13.9" hidden="false" customHeight="true" outlineLevel="0" collapsed="false">
      <c r="A26" s="7" t="s">
        <v>19</v>
      </c>
      <c r="B26" s="8" t="s">
        <v>28</v>
      </c>
      <c r="C26" s="8" t="n">
        <v>37.6</v>
      </c>
      <c r="D26" s="8" t="n">
        <v>31.2</v>
      </c>
      <c r="E26" s="8" t="n">
        <f aca="false">D26-C26</f>
        <v>-6.4</v>
      </c>
      <c r="F26" s="9" t="n">
        <f aca="false">D26/C26*100</f>
        <v>82.9787234042553</v>
      </c>
      <c r="G26" s="6"/>
    </row>
    <row r="27" customFormat="false" ht="13.9" hidden="false" customHeight="true" outlineLevel="0" collapsed="false">
      <c r="A27" s="7" t="s">
        <v>30</v>
      </c>
      <c r="B27" s="8" t="s">
        <v>28</v>
      </c>
      <c r="C27" s="11" t="n">
        <v>13.7</v>
      </c>
      <c r="D27" s="11" t="n">
        <v>12.5</v>
      </c>
      <c r="E27" s="8" t="n">
        <f aca="false">D27-C27</f>
        <v>-1.2</v>
      </c>
      <c r="F27" s="9" t="n">
        <f aca="false">D27/C27*100</f>
        <v>91.2408759124088</v>
      </c>
      <c r="G27" s="6"/>
    </row>
    <row r="28" customFormat="false" ht="13.9" hidden="false" customHeight="true" outlineLevel="0" collapsed="false">
      <c r="A28" s="7" t="s">
        <v>31</v>
      </c>
      <c r="B28" s="8" t="s">
        <v>28</v>
      </c>
      <c r="C28" s="11" t="n">
        <v>11.7</v>
      </c>
      <c r="D28" s="11" t="n">
        <v>10.4</v>
      </c>
      <c r="E28" s="11" t="n">
        <f aca="false">D28-C28</f>
        <v>-1.3</v>
      </c>
      <c r="F28" s="9" t="n">
        <f aca="false">D28/C28*100</f>
        <v>88.8888888888889</v>
      </c>
      <c r="G28" s="6"/>
    </row>
    <row r="29" customFormat="false" ht="13.9" hidden="false" customHeight="true" outlineLevel="0" collapsed="false">
      <c r="A29" s="7" t="s">
        <v>32</v>
      </c>
      <c r="B29" s="8" t="s">
        <v>33</v>
      </c>
      <c r="C29" s="15" t="n">
        <v>244.2</v>
      </c>
      <c r="D29" s="15" t="n">
        <v>178.3</v>
      </c>
      <c r="E29" s="8" t="n">
        <f aca="false">D29-C29</f>
        <v>-65.9</v>
      </c>
      <c r="F29" s="9" t="n">
        <f aca="false">D29/C29*100</f>
        <v>73.013923013923</v>
      </c>
      <c r="G29" s="6"/>
    </row>
    <row r="30" customFormat="false" ht="13.9" hidden="false" customHeight="true" outlineLevel="0" collapsed="false">
      <c r="A30" s="7" t="s">
        <v>34</v>
      </c>
      <c r="B30" s="8" t="s">
        <v>33</v>
      </c>
      <c r="C30" s="15" t="n">
        <v>88.2</v>
      </c>
      <c r="D30" s="15" t="n">
        <v>63.4</v>
      </c>
      <c r="E30" s="8" t="n">
        <f aca="false">D30-C30</f>
        <v>-24.8</v>
      </c>
      <c r="F30" s="9" t="n">
        <f aca="false">D30/C30*100</f>
        <v>71.8820861678005</v>
      </c>
      <c r="G30" s="6"/>
    </row>
    <row r="31" customFormat="false" ht="13.9" hidden="false" customHeight="true" outlineLevel="0" collapsed="false">
      <c r="A31" s="7"/>
      <c r="B31" s="8"/>
      <c r="C31" s="8"/>
      <c r="D31" s="8"/>
      <c r="E31" s="8"/>
      <c r="F31" s="9"/>
      <c r="G31" s="6"/>
    </row>
    <row r="32" customFormat="false" ht="13.9" hidden="false" customHeight="true" outlineLevel="0" collapsed="false">
      <c r="A32" s="12" t="s">
        <v>35</v>
      </c>
      <c r="B32" s="8"/>
      <c r="C32" s="8"/>
      <c r="D32" s="8"/>
      <c r="E32" s="8"/>
      <c r="F32" s="16"/>
      <c r="G32" s="6"/>
    </row>
    <row r="33" customFormat="false" ht="26.25" hidden="false" customHeight="false" outlineLevel="0" collapsed="false">
      <c r="A33" s="7" t="s">
        <v>36</v>
      </c>
      <c r="B33" s="17" t="s">
        <v>37</v>
      </c>
      <c r="C33" s="11" t="n">
        <v>23.7</v>
      </c>
      <c r="D33" s="11" t="n">
        <v>19.7</v>
      </c>
      <c r="E33" s="11" t="n">
        <f aca="false">D33-C33</f>
        <v>-4</v>
      </c>
      <c r="F33" s="16" t="n">
        <f aca="false">D33/C33*100</f>
        <v>83.1223628691983</v>
      </c>
      <c r="G33" s="18"/>
    </row>
    <row r="34" customFormat="false" ht="27" hidden="false" customHeight="true" outlineLevel="0" collapsed="false">
      <c r="A34" s="7" t="s">
        <v>38</v>
      </c>
      <c r="B34" s="8" t="s">
        <v>37</v>
      </c>
      <c r="C34" s="11" t="n">
        <v>24</v>
      </c>
      <c r="D34" s="11" t="n">
        <v>20.4</v>
      </c>
      <c r="E34" s="11" t="n">
        <f aca="false">D34-C34</f>
        <v>-3.6</v>
      </c>
      <c r="F34" s="9" t="n">
        <f aca="false">D34/C34*100</f>
        <v>85</v>
      </c>
      <c r="G34" s="18"/>
    </row>
    <row r="35" customFormat="false" ht="27" hidden="false" customHeight="true" outlineLevel="0" collapsed="false">
      <c r="A35" s="7" t="s">
        <v>39</v>
      </c>
      <c r="B35" s="8" t="s">
        <v>37</v>
      </c>
      <c r="C35" s="8" t="n">
        <v>21.3</v>
      </c>
      <c r="D35" s="8" t="n">
        <v>17.6</v>
      </c>
      <c r="E35" s="11" t="n">
        <f aca="false">D35-C35</f>
        <v>-3.7</v>
      </c>
      <c r="F35" s="9" t="n">
        <f aca="false">D35/C35*100</f>
        <v>82.6291079812207</v>
      </c>
    </row>
    <row r="36" customFormat="false" ht="13.9" hidden="false" customHeight="true" outlineLevel="0" collapsed="false">
      <c r="A36" s="7" t="s">
        <v>40</v>
      </c>
      <c r="B36" s="8" t="s">
        <v>37</v>
      </c>
      <c r="C36" s="8" t="n">
        <v>169</v>
      </c>
      <c r="D36" s="8" t="n">
        <v>148</v>
      </c>
      <c r="E36" s="11" t="n">
        <f aca="false">D36-C36</f>
        <v>-21</v>
      </c>
      <c r="F36" s="9" t="n">
        <f aca="false">D36/C36*100</f>
        <v>87.5739644970414</v>
      </c>
    </row>
    <row r="37" customFormat="false" ht="13.9" hidden="false" customHeight="true" outlineLevel="0" collapsed="false">
      <c r="A37" s="7" t="s">
        <v>41</v>
      </c>
      <c r="B37" s="8" t="s">
        <v>37</v>
      </c>
      <c r="C37" s="8" t="n">
        <v>332</v>
      </c>
      <c r="D37" s="8" t="n">
        <v>328.5</v>
      </c>
      <c r="E37" s="11" t="n">
        <f aca="false">D37-C37</f>
        <v>-3.5</v>
      </c>
      <c r="F37" s="9" t="n">
        <f aca="false">D37/C37*100</f>
        <v>98.9457831325301</v>
      </c>
    </row>
    <row r="38" customFormat="false" ht="13.9" hidden="false" customHeight="true" outlineLevel="0" collapsed="false">
      <c r="A38" s="7" t="s">
        <v>42</v>
      </c>
      <c r="B38" s="8" t="s">
        <v>37</v>
      </c>
      <c r="C38" s="15" t="n">
        <v>6.8</v>
      </c>
      <c r="D38" s="15" t="n">
        <v>4.8</v>
      </c>
      <c r="E38" s="11" t="n">
        <f aca="false">D38-C38</f>
        <v>-2</v>
      </c>
      <c r="F38" s="9" t="n">
        <f aca="false">D38/C38*100</f>
        <v>70.5882352941177</v>
      </c>
    </row>
    <row r="39" customFormat="false" ht="13.9" hidden="false" customHeight="true" outlineLevel="0" collapsed="false">
      <c r="A39" s="7" t="s">
        <v>43</v>
      </c>
      <c r="B39" s="8" t="s">
        <v>37</v>
      </c>
      <c r="C39" s="19" t="n">
        <v>3.3</v>
      </c>
      <c r="D39" s="19" t="n">
        <v>1.7</v>
      </c>
      <c r="E39" s="8" t="n">
        <f aca="false">D39-C39</f>
        <v>-1.6</v>
      </c>
      <c r="F39" s="9" t="n">
        <f aca="false">D39/C39*100</f>
        <v>51.5151515151515</v>
      </c>
    </row>
    <row r="40" customFormat="false" ht="13.9" hidden="false" customHeight="true" outlineLevel="0" collapsed="false">
      <c r="A40" s="7"/>
      <c r="B40" s="8"/>
      <c r="C40" s="11"/>
      <c r="D40" s="11"/>
      <c r="E40" s="8"/>
      <c r="F40" s="9"/>
    </row>
    <row r="41" customFormat="false" ht="13.9" hidden="false" customHeight="true" outlineLevel="0" collapsed="false">
      <c r="A41" s="12" t="s">
        <v>44</v>
      </c>
      <c r="B41" s="8"/>
      <c r="C41" s="11"/>
      <c r="D41" s="11"/>
      <c r="E41" s="8"/>
      <c r="F41" s="9"/>
    </row>
    <row r="42" customFormat="false" ht="13.9" hidden="false" customHeight="true" outlineLevel="0" collapsed="false">
      <c r="A42" s="7" t="s">
        <v>45</v>
      </c>
      <c r="B42" s="8" t="s">
        <v>28</v>
      </c>
      <c r="C42" s="8" t="n">
        <v>287.4</v>
      </c>
      <c r="D42" s="8" t="n">
        <v>227.7</v>
      </c>
      <c r="E42" s="8" t="n">
        <f aca="false">D42-C42</f>
        <v>-59.7</v>
      </c>
      <c r="F42" s="9" t="n">
        <f aca="false">D42/C42*100</f>
        <v>79.2275574112735</v>
      </c>
    </row>
    <row r="43" customFormat="false" ht="13.9" hidden="false" customHeight="true" outlineLevel="0" collapsed="false">
      <c r="A43" s="7" t="s">
        <v>46</v>
      </c>
      <c r="B43" s="8" t="s">
        <v>28</v>
      </c>
      <c r="C43" s="11" t="n">
        <v>370.8</v>
      </c>
      <c r="D43" s="11" t="n">
        <v>361.1</v>
      </c>
      <c r="E43" s="8" t="n">
        <f aca="false">D43-C43</f>
        <v>-9.69999999999999</v>
      </c>
      <c r="F43" s="9" t="n">
        <f aca="false">D43/C43*100</f>
        <v>97.3840345199569</v>
      </c>
    </row>
    <row r="44" customFormat="false" ht="13.9" hidden="false" customHeight="true" outlineLevel="0" collapsed="false">
      <c r="A44" s="7" t="s">
        <v>47</v>
      </c>
      <c r="B44" s="8" t="s">
        <v>28</v>
      </c>
      <c r="C44" s="11" t="n">
        <v>62</v>
      </c>
      <c r="D44" s="11" t="n">
        <v>38.9</v>
      </c>
      <c r="E44" s="8" t="n">
        <f aca="false">D44-C44</f>
        <v>-23.1</v>
      </c>
      <c r="F44" s="9" t="n">
        <f aca="false">D44/C44*100</f>
        <v>62.741935483871</v>
      </c>
    </row>
    <row r="45" customFormat="false" ht="13.9" hidden="false" customHeight="true" outlineLevel="0" collapsed="false">
      <c r="A45" s="7" t="s">
        <v>48</v>
      </c>
      <c r="B45" s="8" t="s">
        <v>28</v>
      </c>
      <c r="C45" s="11" t="n">
        <v>921.4</v>
      </c>
      <c r="D45" s="11" t="n">
        <v>819</v>
      </c>
      <c r="E45" s="8" t="n">
        <f aca="false">D45-C45</f>
        <v>-102.4</v>
      </c>
      <c r="F45" s="9" t="n">
        <f aca="false">D45/C45*100</f>
        <v>88.8864771000651</v>
      </c>
    </row>
    <row r="46" customFormat="false" ht="24.6" hidden="false" customHeight="true" outlineLevel="0" collapsed="false">
      <c r="A46" s="7" t="s">
        <v>49</v>
      </c>
      <c r="B46" s="8" t="s">
        <v>50</v>
      </c>
      <c r="C46" s="11" t="n">
        <v>25.8</v>
      </c>
      <c r="D46" s="11" t="n">
        <v>23.1</v>
      </c>
      <c r="E46" s="8" t="n">
        <f aca="false">D46-C46</f>
        <v>-2.7</v>
      </c>
      <c r="F46" s="9" t="n">
        <f aca="false">D46/C46*100</f>
        <v>89.5348837209302</v>
      </c>
    </row>
    <row r="47" customFormat="false" ht="13.9" hidden="false" customHeight="true" outlineLevel="0" collapsed="false">
      <c r="A47" s="20"/>
      <c r="B47" s="21"/>
      <c r="C47" s="21"/>
      <c r="D47" s="21"/>
      <c r="E47" s="8"/>
      <c r="F47" s="9"/>
    </row>
    <row r="48" customFormat="false" ht="13.9" hidden="false" customHeight="true" outlineLevel="0" collapsed="false">
      <c r="A48" s="22" t="s">
        <v>51</v>
      </c>
      <c r="B48" s="8" t="s">
        <v>28</v>
      </c>
      <c r="C48" s="23" t="n">
        <v>1089.3</v>
      </c>
      <c r="D48" s="23" t="n">
        <v>1000.4</v>
      </c>
      <c r="E48" s="8" t="n">
        <f aca="false">D48-C48</f>
        <v>-88.9</v>
      </c>
      <c r="F48" s="9" t="n">
        <f aca="false">D48/C48*100</f>
        <v>91.8387955567796</v>
      </c>
    </row>
    <row r="49" customFormat="false" ht="13.9" hidden="false" customHeight="true" outlineLevel="0" collapsed="false">
      <c r="A49" s="22" t="s">
        <v>52</v>
      </c>
      <c r="B49" s="8" t="s">
        <v>28</v>
      </c>
      <c r="C49" s="23" t="n">
        <v>21</v>
      </c>
      <c r="D49" s="23" t="n">
        <v>18.8</v>
      </c>
      <c r="E49" s="8" t="n">
        <f aca="false">D49-C49</f>
        <v>-2.2</v>
      </c>
      <c r="F49" s="9" t="n">
        <f aca="false">D49/C49*100</f>
        <v>89.5238095238095</v>
      </c>
    </row>
    <row r="50" customFormat="false" ht="13.9" hidden="false" customHeight="true" outlineLevel="0" collapsed="false">
      <c r="A50" s="22" t="s">
        <v>53</v>
      </c>
      <c r="B50" s="24" t="s">
        <v>12</v>
      </c>
      <c r="C50" s="25" t="n">
        <v>0.157</v>
      </c>
      <c r="D50" s="26" t="n">
        <v>0.773</v>
      </c>
      <c r="E50" s="27" t="n">
        <f aca="false">D50-C50</f>
        <v>0.616</v>
      </c>
      <c r="F50" s="9" t="s">
        <v>54</v>
      </c>
    </row>
    <row r="51" customFormat="false" ht="13.9" hidden="false" customHeight="true" outlineLevel="0" collapsed="false">
      <c r="A51" s="22" t="s">
        <v>55</v>
      </c>
      <c r="B51" s="24" t="s">
        <v>12</v>
      </c>
      <c r="C51" s="25" t="n">
        <v>1.545</v>
      </c>
      <c r="D51" s="26" t="n">
        <v>4.009</v>
      </c>
      <c r="E51" s="27" t="n">
        <f aca="false">D51-C51</f>
        <v>2.464</v>
      </c>
      <c r="F51" s="9" t="s">
        <v>24</v>
      </c>
    </row>
    <row r="52" customFormat="false" ht="12.75" hidden="false" customHeight="false" outlineLevel="0" collapsed="false">
      <c r="A52" s="28"/>
      <c r="B52" s="24"/>
      <c r="C52" s="24"/>
      <c r="D52" s="24"/>
      <c r="E52" s="8"/>
      <c r="F52" s="9"/>
    </row>
    <row r="53" customFormat="false" ht="16.15" hidden="false" customHeight="true" outlineLevel="0" collapsed="false">
      <c r="A53" s="10" t="s">
        <v>56</v>
      </c>
      <c r="B53" s="10"/>
      <c r="C53" s="10"/>
      <c r="D53" s="10"/>
      <c r="E53" s="10"/>
      <c r="F53" s="10"/>
    </row>
    <row r="54" customFormat="false" ht="13.9" hidden="false" customHeight="true" outlineLevel="0" collapsed="false">
      <c r="A54" s="29" t="s">
        <v>57</v>
      </c>
      <c r="B54" s="24"/>
      <c r="C54" s="24"/>
      <c r="D54" s="30"/>
      <c r="E54" s="8"/>
      <c r="F54" s="9"/>
    </row>
    <row r="55" customFormat="false" ht="13.9" hidden="false" customHeight="true" outlineLevel="0" collapsed="false">
      <c r="A55" s="28" t="s">
        <v>58</v>
      </c>
      <c r="B55" s="24" t="s">
        <v>59</v>
      </c>
      <c r="C55" s="31" t="n">
        <v>220</v>
      </c>
      <c r="D55" s="31" t="n">
        <v>219.2</v>
      </c>
      <c r="E55" s="8" t="n">
        <f aca="false">D55-C55</f>
        <v>-0.800000000000011</v>
      </c>
      <c r="F55" s="9" t="n">
        <f aca="false">D55/C55*100</f>
        <v>99.6363636363636</v>
      </c>
    </row>
    <row r="56" customFormat="false" ht="13.9" hidden="false" customHeight="true" outlineLevel="0" collapsed="false">
      <c r="A56" s="28" t="s">
        <v>60</v>
      </c>
      <c r="B56" s="24" t="s">
        <v>59</v>
      </c>
      <c r="C56" s="24" t="n">
        <v>84.6</v>
      </c>
      <c r="D56" s="24" t="n">
        <v>83.5</v>
      </c>
      <c r="E56" s="8" t="n">
        <f aca="false">D56-C56</f>
        <v>-1.09999999999999</v>
      </c>
      <c r="F56" s="9" t="n">
        <f aca="false">D56/C56*100</f>
        <v>98.6997635933806</v>
      </c>
    </row>
    <row r="57" customFormat="false" ht="13.9" hidden="false" customHeight="true" outlineLevel="0" collapsed="false">
      <c r="A57" s="28" t="s">
        <v>61</v>
      </c>
      <c r="B57" s="24" t="s">
        <v>59</v>
      </c>
      <c r="C57" s="23" t="n">
        <v>156.1</v>
      </c>
      <c r="D57" s="23" t="n">
        <v>169.6</v>
      </c>
      <c r="E57" s="8" t="n">
        <f aca="false">D57-C57</f>
        <v>13.5</v>
      </c>
      <c r="F57" s="9" t="n">
        <f aca="false">D57/C57*100</f>
        <v>108.648302370275</v>
      </c>
    </row>
    <row r="58" customFormat="false" ht="13.9" hidden="false" customHeight="true" outlineLevel="0" collapsed="false">
      <c r="A58" s="28" t="s">
        <v>62</v>
      </c>
      <c r="B58" s="24" t="s">
        <v>59</v>
      </c>
      <c r="C58" s="32" t="n">
        <v>1876</v>
      </c>
      <c r="D58" s="32" t="n">
        <v>1753</v>
      </c>
      <c r="E58" s="9" t="n">
        <f aca="false">D58-C58</f>
        <v>-123</v>
      </c>
      <c r="F58" s="9" t="n">
        <f aca="false">D58/C58*100</f>
        <v>93.4434968017058</v>
      </c>
    </row>
    <row r="59" customFormat="false" ht="13.9" hidden="false" customHeight="true" outlineLevel="0" collapsed="false">
      <c r="A59" s="30"/>
      <c r="B59" s="30"/>
      <c r="C59" s="30"/>
      <c r="D59" s="30"/>
      <c r="E59" s="8"/>
      <c r="F59" s="9"/>
    </row>
    <row r="60" customFormat="false" ht="13.9" hidden="false" customHeight="true" outlineLevel="0" collapsed="false">
      <c r="A60" s="29" t="s">
        <v>63</v>
      </c>
      <c r="B60" s="33"/>
      <c r="C60" s="30"/>
      <c r="D60" s="34"/>
      <c r="E60" s="8"/>
      <c r="F60" s="9"/>
    </row>
    <row r="61" customFormat="false" ht="13.9" hidden="false" customHeight="true" outlineLevel="0" collapsed="false">
      <c r="A61" s="35" t="s">
        <v>64</v>
      </c>
      <c r="B61" s="36" t="s">
        <v>28</v>
      </c>
      <c r="C61" s="37" t="n">
        <v>63.2</v>
      </c>
      <c r="D61" s="37" t="n">
        <v>65.2</v>
      </c>
      <c r="E61" s="11" t="n">
        <f aca="false">D61-C61</f>
        <v>2</v>
      </c>
      <c r="F61" s="9" t="n">
        <f aca="false">D61/C61*100</f>
        <v>103.164556962025</v>
      </c>
    </row>
    <row r="62" customFormat="false" ht="25.15" hidden="false" customHeight="true" outlineLevel="0" collapsed="false">
      <c r="A62" s="35" t="s">
        <v>65</v>
      </c>
      <c r="B62" s="36" t="s">
        <v>28</v>
      </c>
      <c r="C62" s="37" t="n">
        <v>422.1</v>
      </c>
      <c r="D62" s="37" t="n">
        <v>447.6</v>
      </c>
      <c r="E62" s="11" t="n">
        <f aca="false">D62-C62</f>
        <v>25.5</v>
      </c>
      <c r="F62" s="9" t="n">
        <f aca="false">D62/C62*100</f>
        <v>106.041222459133</v>
      </c>
    </row>
    <row r="63" customFormat="false" ht="13.9" hidden="false" customHeight="true" outlineLevel="0" collapsed="false">
      <c r="A63" s="35" t="s">
        <v>66</v>
      </c>
      <c r="B63" s="36" t="s">
        <v>67</v>
      </c>
      <c r="C63" s="37" t="n">
        <v>407.3</v>
      </c>
      <c r="D63" s="37" t="n">
        <v>408.4</v>
      </c>
      <c r="E63" s="8" t="n">
        <f aca="false">D63-C63</f>
        <v>1.09999999999997</v>
      </c>
      <c r="F63" s="9" t="n">
        <f aca="false">D63/C63*100</f>
        <v>100.270071200589</v>
      </c>
    </row>
    <row r="64" customFormat="false" ht="13.9" hidden="false" customHeight="true" outlineLevel="0" collapsed="false">
      <c r="A64" s="35"/>
      <c r="B64" s="36"/>
      <c r="C64" s="37"/>
      <c r="D64" s="37"/>
      <c r="E64" s="8"/>
      <c r="F64" s="9"/>
    </row>
    <row r="65" customFormat="false" ht="13.9" hidden="false" customHeight="true" outlineLevel="0" collapsed="false">
      <c r="A65" s="29" t="s">
        <v>68</v>
      </c>
      <c r="B65" s="36"/>
      <c r="C65" s="36"/>
      <c r="D65" s="36"/>
      <c r="E65" s="8"/>
      <c r="F65" s="9"/>
    </row>
    <row r="66" customFormat="false" ht="25.5" hidden="false" customHeight="false" outlineLevel="0" collapsed="false">
      <c r="A66" s="35" t="s">
        <v>69</v>
      </c>
      <c r="B66" s="36" t="s">
        <v>70</v>
      </c>
      <c r="C66" s="36" t="n">
        <v>5117</v>
      </c>
      <c r="D66" s="38" t="n">
        <v>5507</v>
      </c>
      <c r="E66" s="8" t="n">
        <f aca="false">D66-C66</f>
        <v>390</v>
      </c>
      <c r="F66" s="9" t="n">
        <f aca="false">D66/C66*100</f>
        <v>107.621653312488</v>
      </c>
    </row>
    <row r="67" customFormat="false" ht="13.9" hidden="false" customHeight="true" outlineLevel="0" collapsed="false">
      <c r="A67" s="39" t="s">
        <v>71</v>
      </c>
      <c r="B67" s="36"/>
      <c r="C67" s="36"/>
      <c r="D67" s="36"/>
      <c r="E67" s="8"/>
      <c r="F67" s="9"/>
    </row>
    <row r="68" customFormat="false" ht="13.9" hidden="false" customHeight="true" outlineLevel="0" collapsed="false">
      <c r="A68" s="35" t="s">
        <v>72</v>
      </c>
      <c r="B68" s="36" t="s">
        <v>73</v>
      </c>
      <c r="C68" s="36" t="n">
        <v>546</v>
      </c>
      <c r="D68" s="36" t="n">
        <v>562</v>
      </c>
      <c r="E68" s="8" t="n">
        <f aca="false">D68-C68</f>
        <v>16</v>
      </c>
      <c r="F68" s="9" t="n">
        <f aca="false">D68/C68*100</f>
        <v>102.930402930403</v>
      </c>
    </row>
    <row r="69" customFormat="false" ht="13.9" hidden="false" customHeight="true" outlineLevel="0" collapsed="false">
      <c r="A69" s="35" t="s">
        <v>74</v>
      </c>
      <c r="B69" s="36" t="s">
        <v>73</v>
      </c>
      <c r="C69" s="36" t="n">
        <v>500</v>
      </c>
      <c r="D69" s="36" t="n">
        <v>558</v>
      </c>
      <c r="E69" s="8" t="n">
        <f aca="false">D69-C69</f>
        <v>58</v>
      </c>
      <c r="F69" s="9" t="n">
        <f aca="false">D69/C69*100</f>
        <v>111.6</v>
      </c>
    </row>
    <row r="70" customFormat="false" ht="13.9" hidden="false" customHeight="true" outlineLevel="0" collapsed="false">
      <c r="A70" s="35" t="s">
        <v>75</v>
      </c>
      <c r="B70" s="36" t="s">
        <v>76</v>
      </c>
      <c r="C70" s="36" t="n">
        <v>315</v>
      </c>
      <c r="D70" s="36" t="n">
        <v>325</v>
      </c>
      <c r="E70" s="8" t="n">
        <f aca="false">D70-C70</f>
        <v>10</v>
      </c>
      <c r="F70" s="9" t="n">
        <f aca="false">D70/C70*100</f>
        <v>103.174603174603</v>
      </c>
    </row>
    <row r="71" customFormat="false" ht="13.9" hidden="false" customHeight="true" outlineLevel="0" collapsed="false">
      <c r="A71" s="40"/>
      <c r="B71" s="40"/>
      <c r="C71" s="40"/>
      <c r="D71" s="40"/>
      <c r="E71" s="8"/>
      <c r="F71" s="9"/>
    </row>
    <row r="72" customFormat="false" ht="13.9" hidden="false" customHeight="true" outlineLevel="0" collapsed="false">
      <c r="A72" s="29" t="s">
        <v>77</v>
      </c>
      <c r="B72" s="24"/>
      <c r="C72" s="40"/>
      <c r="D72" s="40"/>
      <c r="E72" s="8"/>
      <c r="F72" s="9"/>
    </row>
    <row r="73" customFormat="false" ht="13.9" hidden="false" customHeight="true" outlineLevel="0" collapsed="false">
      <c r="A73" s="28" t="s">
        <v>78</v>
      </c>
      <c r="B73" s="24" t="s">
        <v>59</v>
      </c>
      <c r="C73" s="41" t="n">
        <v>90.4</v>
      </c>
      <c r="D73" s="41" t="n">
        <v>89.7</v>
      </c>
      <c r="E73" s="11" t="n">
        <f aca="false">D73-C73</f>
        <v>-0.700000000000003</v>
      </c>
      <c r="F73" s="9" t="n">
        <f aca="false">D73/C73*100</f>
        <v>99.2256637168142</v>
      </c>
    </row>
    <row r="74" customFormat="false" ht="13.9" hidden="false" customHeight="true" outlineLevel="0" collapsed="false">
      <c r="A74" s="28" t="s">
        <v>79</v>
      </c>
      <c r="B74" s="24" t="s">
        <v>80</v>
      </c>
      <c r="C74" s="42" t="n">
        <v>79</v>
      </c>
      <c r="D74" s="42" t="n">
        <v>80</v>
      </c>
      <c r="E74" s="8" t="n">
        <f aca="false">D74-C74</f>
        <v>1</v>
      </c>
      <c r="F74" s="9" t="n">
        <f aca="false">D74/C74*100</f>
        <v>101.26582278481</v>
      </c>
    </row>
    <row r="75" customFormat="false" ht="13.9" hidden="false" customHeight="true" outlineLevel="0" collapsed="false">
      <c r="A75" s="28" t="s">
        <v>81</v>
      </c>
      <c r="B75" s="24" t="s">
        <v>59</v>
      </c>
      <c r="C75" s="42" t="n">
        <v>321.6</v>
      </c>
      <c r="D75" s="42" t="n">
        <v>334.6</v>
      </c>
      <c r="E75" s="11" t="n">
        <f aca="false">D75-C75</f>
        <v>13</v>
      </c>
      <c r="F75" s="9" t="n">
        <f aca="false">D75/C75*100</f>
        <v>104.042288557214</v>
      </c>
    </row>
    <row r="76" customFormat="false" ht="13.9" hidden="false" customHeight="true" outlineLevel="0" collapsed="false">
      <c r="A76" s="28" t="s">
        <v>82</v>
      </c>
      <c r="B76" s="24" t="s">
        <v>80</v>
      </c>
      <c r="C76" s="42" t="n">
        <v>22.6</v>
      </c>
      <c r="D76" s="43" t="n">
        <v>23</v>
      </c>
      <c r="E76" s="8" t="n">
        <f aca="false">D76-C76</f>
        <v>0.399999999999999</v>
      </c>
      <c r="F76" s="9" t="n">
        <f aca="false">D76/C76*100</f>
        <v>101.769911504425</v>
      </c>
    </row>
    <row r="77" customFormat="false" ht="13.9" hidden="false" customHeight="true" outlineLevel="0" collapsed="false">
      <c r="A77" s="28"/>
      <c r="B77" s="24"/>
      <c r="C77" s="40"/>
      <c r="D77" s="40"/>
      <c r="E77" s="8"/>
      <c r="F77" s="9"/>
    </row>
    <row r="78" customFormat="false" ht="25.5" hidden="false" customHeight="false" outlineLevel="0" collapsed="false">
      <c r="A78" s="29" t="s">
        <v>83</v>
      </c>
      <c r="B78" s="24"/>
      <c r="C78" s="40"/>
      <c r="D78" s="40"/>
      <c r="E78" s="8"/>
      <c r="F78" s="9"/>
    </row>
    <row r="79" customFormat="false" ht="13.9" hidden="false" customHeight="true" outlineLevel="0" collapsed="false">
      <c r="A79" s="28" t="s">
        <v>84</v>
      </c>
      <c r="B79" s="24" t="s">
        <v>59</v>
      </c>
      <c r="C79" s="42" t="n">
        <v>22.8</v>
      </c>
      <c r="D79" s="42" t="n">
        <v>19.9</v>
      </c>
      <c r="E79" s="8" t="n">
        <f aca="false">D79-C79</f>
        <v>-2.9</v>
      </c>
      <c r="F79" s="9" t="n">
        <f aca="false">D79/C79*100</f>
        <v>87.280701754386</v>
      </c>
    </row>
    <row r="80" customFormat="false" ht="13.9" hidden="false" customHeight="true" outlineLevel="0" collapsed="false">
      <c r="A80" s="28" t="s">
        <v>85</v>
      </c>
      <c r="B80" s="24" t="s">
        <v>59</v>
      </c>
      <c r="C80" s="41" t="n">
        <v>16.6</v>
      </c>
      <c r="D80" s="41" t="n">
        <v>18</v>
      </c>
      <c r="E80" s="8" t="n">
        <f aca="false">D80-C80</f>
        <v>1.4</v>
      </c>
      <c r="F80" s="9" t="n">
        <f aca="false">D80/C80*100</f>
        <v>108.433734939759</v>
      </c>
    </row>
    <row r="81" customFormat="false" ht="13.9" hidden="false" customHeight="true" outlineLevel="0" collapsed="false">
      <c r="A81" s="28"/>
      <c r="B81" s="24"/>
      <c r="C81" s="24"/>
      <c r="D81" s="42"/>
      <c r="E81" s="8"/>
      <c r="F81" s="9"/>
    </row>
    <row r="82" customFormat="false" ht="16.15" hidden="false" customHeight="true" outlineLevel="0" collapsed="false">
      <c r="A82" s="10" t="s">
        <v>86</v>
      </c>
      <c r="B82" s="10"/>
      <c r="C82" s="10"/>
      <c r="D82" s="10"/>
      <c r="E82" s="10"/>
      <c r="F82" s="10"/>
    </row>
    <row r="83" customFormat="false" ht="14.25" hidden="false" customHeight="true" outlineLevel="0" collapsed="false">
      <c r="A83" s="22" t="s">
        <v>87</v>
      </c>
      <c r="B83" s="8" t="s">
        <v>88</v>
      </c>
      <c r="C83" s="8" t="n">
        <v>14078.1</v>
      </c>
      <c r="D83" s="8" t="n">
        <v>15127.1</v>
      </c>
      <c r="E83" s="8" t="n">
        <f aca="false">D83-C83</f>
        <v>1049</v>
      </c>
      <c r="F83" s="9" t="n">
        <f aca="false">D83/C83*100</f>
        <v>107.451289591635</v>
      </c>
    </row>
    <row r="84" customFormat="false" ht="26.45" hidden="false" customHeight="true" outlineLevel="0" collapsed="false">
      <c r="A84" s="22" t="s">
        <v>89</v>
      </c>
      <c r="B84" s="8" t="s">
        <v>88</v>
      </c>
      <c r="C84" s="11" t="n">
        <v>12689.4</v>
      </c>
      <c r="D84" s="11" t="n">
        <v>13633.5</v>
      </c>
      <c r="E84" s="8" t="n">
        <f aca="false">D84-C84</f>
        <v>944.1</v>
      </c>
      <c r="F84" s="9" t="n">
        <f aca="false">D84/C84*100</f>
        <v>107.440068088326</v>
      </c>
    </row>
    <row r="85" customFormat="false" ht="13.9" hidden="false" customHeight="true" outlineLevel="0" collapsed="false">
      <c r="A85" s="22" t="s">
        <v>90</v>
      </c>
      <c r="B85" s="8" t="s">
        <v>88</v>
      </c>
      <c r="C85" s="11" t="n">
        <v>1677.8</v>
      </c>
      <c r="D85" s="11" t="n">
        <v>2066.1</v>
      </c>
      <c r="E85" s="8" t="n">
        <f aca="false">D85-C85</f>
        <v>388.3</v>
      </c>
      <c r="F85" s="9" t="n">
        <f aca="false">D85/C85*100</f>
        <v>123.143402074145</v>
      </c>
    </row>
    <row r="86" customFormat="false" ht="13.9" hidden="false" customHeight="true" outlineLevel="0" collapsed="false">
      <c r="A86" s="22" t="s">
        <v>91</v>
      </c>
      <c r="B86" s="8" t="s">
        <v>88</v>
      </c>
      <c r="C86" s="8" t="n">
        <v>11011.6</v>
      </c>
      <c r="D86" s="11" t="n">
        <v>11567.4</v>
      </c>
      <c r="E86" s="11" t="n">
        <f aca="false">D86-C86</f>
        <v>555.799999999999</v>
      </c>
      <c r="F86" s="9" t="n">
        <f aca="false">D86/C86*100</f>
        <v>105.047404555196</v>
      </c>
    </row>
    <row r="87" customFormat="false" ht="13.9" hidden="false" customHeight="true" outlineLevel="0" collapsed="false">
      <c r="A87" s="35" t="s">
        <v>92</v>
      </c>
      <c r="B87" s="44" t="s">
        <v>88</v>
      </c>
      <c r="C87" s="44" t="n">
        <v>2114.8</v>
      </c>
      <c r="D87" s="44" t="n">
        <v>1642.8</v>
      </c>
      <c r="E87" s="8" t="n">
        <f aca="false">D87-C87</f>
        <v>-472</v>
      </c>
      <c r="F87" s="9" t="n">
        <f aca="false">D87/C87*100</f>
        <v>77.6811045961793</v>
      </c>
    </row>
    <row r="88" customFormat="false" ht="25.5" hidden="false" customHeight="false" outlineLevel="0" collapsed="false">
      <c r="A88" s="22" t="s">
        <v>93</v>
      </c>
      <c r="B88" s="44" t="s">
        <v>8</v>
      </c>
      <c r="C88" s="45" t="n">
        <v>14.6</v>
      </c>
      <c r="D88" s="45" t="n">
        <v>10.2</v>
      </c>
      <c r="E88" s="8" t="n">
        <f aca="false">D88-C88</f>
        <v>-4.4</v>
      </c>
      <c r="F88" s="9" t="s">
        <v>94</v>
      </c>
    </row>
    <row r="89" customFormat="false" ht="25.9" hidden="false" customHeight="true" outlineLevel="0" collapsed="false">
      <c r="A89" s="46" t="s">
        <v>95</v>
      </c>
      <c r="B89" s="40"/>
      <c r="C89" s="40"/>
      <c r="D89" s="40"/>
      <c r="E89" s="8"/>
      <c r="F89" s="9"/>
    </row>
    <row r="90" customFormat="false" ht="13.9" hidden="false" customHeight="true" outlineLevel="0" collapsed="false">
      <c r="A90" s="47" t="s">
        <v>96</v>
      </c>
      <c r="B90" s="48" t="s">
        <v>97</v>
      </c>
      <c r="C90" s="21" t="n">
        <v>3998</v>
      </c>
      <c r="D90" s="21" t="n">
        <v>4507</v>
      </c>
      <c r="E90" s="8" t="n">
        <f aca="false">D90-C90</f>
        <v>509</v>
      </c>
      <c r="F90" s="9" t="n">
        <f aca="false">D90/C90*100</f>
        <v>112.731365682841</v>
      </c>
    </row>
    <row r="91" customFormat="false" ht="13.9" hidden="false" customHeight="true" outlineLevel="0" collapsed="false">
      <c r="A91" s="20" t="s">
        <v>98</v>
      </c>
      <c r="B91" s="21" t="s">
        <v>97</v>
      </c>
      <c r="C91" s="21" t="n">
        <v>4925</v>
      </c>
      <c r="D91" s="21" t="n">
        <v>5144</v>
      </c>
      <c r="E91" s="8" t="n">
        <f aca="false">D91-C91</f>
        <v>219</v>
      </c>
      <c r="F91" s="9" t="n">
        <f aca="false">D91/C91*100</f>
        <v>104.446700507614</v>
      </c>
    </row>
    <row r="92" customFormat="false" ht="13.9" hidden="false" customHeight="true" outlineLevel="0" collapsed="false">
      <c r="A92" s="20" t="s">
        <v>99</v>
      </c>
      <c r="B92" s="21" t="s">
        <v>8</v>
      </c>
      <c r="C92" s="21" t="n">
        <v>23</v>
      </c>
      <c r="D92" s="21" t="n">
        <v>14</v>
      </c>
      <c r="E92" s="8" t="n">
        <f aca="false">D92-C92</f>
        <v>-9</v>
      </c>
      <c r="F92" s="9" t="s">
        <v>94</v>
      </c>
    </row>
    <row r="93" customFormat="false" ht="13.9" hidden="false" customHeight="true" outlineLevel="0" collapsed="false">
      <c r="A93" s="47" t="s">
        <v>100</v>
      </c>
      <c r="B93" s="21" t="s">
        <v>97</v>
      </c>
      <c r="C93" s="21" t="n">
        <v>8025</v>
      </c>
      <c r="D93" s="21" t="n">
        <v>6276</v>
      </c>
      <c r="E93" s="8" t="n">
        <f aca="false">D93-C93</f>
        <v>-1749</v>
      </c>
      <c r="F93" s="9" t="n">
        <f aca="false">D93/C93*100</f>
        <v>78.2056074766355</v>
      </c>
    </row>
    <row r="94" customFormat="false" ht="13.9" hidden="false" customHeight="true" outlineLevel="0" collapsed="false">
      <c r="A94" s="20" t="s">
        <v>98</v>
      </c>
      <c r="B94" s="49" t="s">
        <v>97</v>
      </c>
      <c r="C94" s="21" t="n">
        <v>9738</v>
      </c>
      <c r="D94" s="21" t="n">
        <v>5959</v>
      </c>
      <c r="E94" s="8" t="n">
        <f aca="false">D94-C94</f>
        <v>-3779</v>
      </c>
      <c r="F94" s="9" t="n">
        <f aca="false">D94/C94*100</f>
        <v>61.1932635037995</v>
      </c>
    </row>
    <row r="95" customFormat="false" ht="13.9" hidden="false" customHeight="true" outlineLevel="0" collapsed="false">
      <c r="A95" s="20" t="s">
        <v>99</v>
      </c>
      <c r="B95" s="21" t="s">
        <v>8</v>
      </c>
      <c r="C95" s="21" t="n">
        <v>21</v>
      </c>
      <c r="D95" s="21" t="n">
        <v>-5</v>
      </c>
      <c r="E95" s="8" t="n">
        <f aca="false">D95-C95</f>
        <v>-26</v>
      </c>
      <c r="F95" s="9" t="s">
        <v>94</v>
      </c>
    </row>
    <row r="96" customFormat="false" ht="13.9" hidden="false" customHeight="true" outlineLevel="0" collapsed="false">
      <c r="A96" s="47" t="s">
        <v>101</v>
      </c>
      <c r="B96" s="21" t="s">
        <v>97</v>
      </c>
      <c r="C96" s="21" t="n">
        <v>16513</v>
      </c>
      <c r="D96" s="21" t="n">
        <v>14098</v>
      </c>
      <c r="E96" s="8" t="n">
        <f aca="false">D96-C96</f>
        <v>-2415</v>
      </c>
      <c r="F96" s="9" t="n">
        <f aca="false">D96/C96*100</f>
        <v>85.3751589656634</v>
      </c>
    </row>
    <row r="97" customFormat="false" ht="13.9" hidden="false" customHeight="true" outlineLevel="0" collapsed="false">
      <c r="A97" s="20" t="s">
        <v>98</v>
      </c>
      <c r="B97" s="21" t="s">
        <v>97</v>
      </c>
      <c r="C97" s="21" t="n">
        <v>17326</v>
      </c>
      <c r="D97" s="21" t="n">
        <v>14560</v>
      </c>
      <c r="E97" s="8" t="n">
        <f aca="false">D97-C97</f>
        <v>-2766</v>
      </c>
      <c r="F97" s="9" t="n">
        <f aca="false">D97/C97*100</f>
        <v>84.0355535034053</v>
      </c>
    </row>
    <row r="98" customFormat="false" ht="13.9" hidden="false" customHeight="true" outlineLevel="0" collapsed="false">
      <c r="A98" s="20" t="s">
        <v>99</v>
      </c>
      <c r="B98" s="21" t="s">
        <v>8</v>
      </c>
      <c r="C98" s="21" t="n">
        <v>5</v>
      </c>
      <c r="D98" s="21" t="n">
        <v>3</v>
      </c>
      <c r="E98" s="8" t="n">
        <f aca="false">D98-C98</f>
        <v>-2</v>
      </c>
      <c r="F98" s="9" t="s">
        <v>94</v>
      </c>
    </row>
    <row r="99" customFormat="false" ht="13.9" hidden="false" customHeight="true" outlineLevel="0" collapsed="false">
      <c r="A99" s="47" t="s">
        <v>102</v>
      </c>
      <c r="B99" s="21" t="s">
        <v>97</v>
      </c>
      <c r="C99" s="21" t="n">
        <v>10468</v>
      </c>
      <c r="D99" s="21" t="n">
        <v>11039</v>
      </c>
      <c r="E99" s="8" t="n">
        <f aca="false">D99-C99</f>
        <v>571</v>
      </c>
      <c r="F99" s="9" t="n">
        <f aca="false">D99/C99*100</f>
        <v>105.454719144058</v>
      </c>
    </row>
    <row r="100" customFormat="false" ht="13.9" hidden="false" customHeight="true" outlineLevel="0" collapsed="false">
      <c r="A100" s="20" t="s">
        <v>98</v>
      </c>
      <c r="B100" s="21" t="s">
        <v>97</v>
      </c>
      <c r="C100" s="21" t="n">
        <v>13481</v>
      </c>
      <c r="D100" s="21" t="n">
        <v>13258</v>
      </c>
      <c r="E100" s="8" t="n">
        <f aca="false">D100-C100</f>
        <v>-223</v>
      </c>
      <c r="F100" s="9" t="n">
        <f aca="false">D100/C100*100</f>
        <v>98.3458200430235</v>
      </c>
    </row>
    <row r="101" customFormat="false" ht="13.9" hidden="false" customHeight="true" outlineLevel="0" collapsed="false">
      <c r="A101" s="20" t="s">
        <v>99</v>
      </c>
      <c r="B101" s="21" t="s">
        <v>8</v>
      </c>
      <c r="C101" s="21" t="n">
        <v>29</v>
      </c>
      <c r="D101" s="21" t="n">
        <v>20</v>
      </c>
      <c r="E101" s="8" t="n">
        <f aca="false">D101-C101</f>
        <v>-9</v>
      </c>
      <c r="F101" s="9" t="s">
        <v>94</v>
      </c>
    </row>
    <row r="102" customFormat="false" ht="13.9" hidden="false" customHeight="true" outlineLevel="0" collapsed="false">
      <c r="A102" s="47" t="s">
        <v>103</v>
      </c>
      <c r="B102" s="21" t="s">
        <v>97</v>
      </c>
      <c r="C102" s="21" t="n">
        <v>80544</v>
      </c>
      <c r="D102" s="21" t="n">
        <v>85956</v>
      </c>
      <c r="E102" s="8" t="n">
        <f aca="false">D102-C102</f>
        <v>5412</v>
      </c>
      <c r="F102" s="9" t="n">
        <f aca="false">D102/C102*100</f>
        <v>106.719308700834</v>
      </c>
    </row>
    <row r="103" customFormat="false" ht="13.9" hidden="false" customHeight="true" outlineLevel="0" collapsed="false">
      <c r="A103" s="20" t="s">
        <v>98</v>
      </c>
      <c r="B103" s="21" t="s">
        <v>97</v>
      </c>
      <c r="C103" s="21" t="n">
        <v>75521</v>
      </c>
      <c r="D103" s="21" t="n">
        <v>78347</v>
      </c>
      <c r="E103" s="8" t="n">
        <f aca="false">D103-C103</f>
        <v>2826</v>
      </c>
      <c r="F103" s="9" t="n">
        <f aca="false">D103/C103*100</f>
        <v>103.742005534884</v>
      </c>
    </row>
    <row r="104" customFormat="false" ht="13.9" hidden="false" customHeight="true" outlineLevel="0" collapsed="false">
      <c r="A104" s="20" t="s">
        <v>99</v>
      </c>
      <c r="B104" s="21" t="s">
        <v>8</v>
      </c>
      <c r="C104" s="21" t="n">
        <v>-6</v>
      </c>
      <c r="D104" s="21" t="n">
        <v>-9</v>
      </c>
      <c r="E104" s="8" t="n">
        <f aca="false">D104-C104</f>
        <v>-3</v>
      </c>
      <c r="F104" s="9" t="s">
        <v>94</v>
      </c>
    </row>
    <row r="105" customFormat="false" ht="13.9" hidden="false" customHeight="true" outlineLevel="0" collapsed="false">
      <c r="A105" s="20" t="s">
        <v>104</v>
      </c>
      <c r="B105" s="21" t="s">
        <v>97</v>
      </c>
      <c r="C105" s="21" t="n">
        <v>60470</v>
      </c>
      <c r="D105" s="21" t="n">
        <v>62383</v>
      </c>
      <c r="E105" s="8" t="n">
        <f aca="false">D105-C105</f>
        <v>1913</v>
      </c>
      <c r="F105" s="9" t="n">
        <f aca="false">D105/C105*100</f>
        <v>103.163552174632</v>
      </c>
    </row>
    <row r="106" customFormat="false" ht="13.9" hidden="false" customHeight="true" outlineLevel="0" collapsed="false">
      <c r="A106" s="20" t="s">
        <v>98</v>
      </c>
      <c r="B106" s="21" t="s">
        <v>97</v>
      </c>
      <c r="C106" s="21" t="n">
        <v>73739</v>
      </c>
      <c r="D106" s="21" t="n">
        <v>76890</v>
      </c>
      <c r="E106" s="8" t="n">
        <f aca="false">D106-C106</f>
        <v>3151</v>
      </c>
      <c r="F106" s="9" t="n">
        <f aca="false">D106/C106*100</f>
        <v>104.273179728502</v>
      </c>
    </row>
    <row r="107" customFormat="false" ht="13.9" hidden="false" customHeight="true" outlineLevel="0" collapsed="false">
      <c r="A107" s="20" t="s">
        <v>99</v>
      </c>
      <c r="B107" s="21" t="s">
        <v>8</v>
      </c>
      <c r="C107" s="21" t="n">
        <v>22</v>
      </c>
      <c r="D107" s="21" t="n">
        <v>23</v>
      </c>
      <c r="E107" s="8" t="n">
        <f aca="false">D107-C107</f>
        <v>1</v>
      </c>
      <c r="F107" s="9" t="s">
        <v>94</v>
      </c>
    </row>
    <row r="108" customFormat="false" ht="13.9" hidden="false" customHeight="true" outlineLevel="0" collapsed="false">
      <c r="A108" s="47" t="s">
        <v>105</v>
      </c>
      <c r="B108" s="21" t="s">
        <v>97</v>
      </c>
      <c r="C108" s="21" t="n">
        <v>70227</v>
      </c>
      <c r="D108" s="21" t="n">
        <v>88238</v>
      </c>
      <c r="E108" s="8" t="n">
        <f aca="false">D108-C108</f>
        <v>18011</v>
      </c>
      <c r="F108" s="9" t="n">
        <f aca="false">D108/C108*100</f>
        <v>125.646830990929</v>
      </c>
    </row>
    <row r="109" customFormat="false" ht="13.9" hidden="false" customHeight="true" outlineLevel="0" collapsed="false">
      <c r="A109" s="20" t="s">
        <v>98</v>
      </c>
      <c r="B109" s="21" t="s">
        <v>97</v>
      </c>
      <c r="C109" s="21" t="n">
        <v>41958</v>
      </c>
      <c r="D109" s="21" t="n">
        <v>50276</v>
      </c>
      <c r="E109" s="8" t="n">
        <f aca="false">D109-C109</f>
        <v>8318</v>
      </c>
      <c r="F109" s="9" t="n">
        <f aca="false">D109/C109*100</f>
        <v>119.824586491253</v>
      </c>
    </row>
    <row r="110" customFormat="false" ht="13.9" hidden="false" customHeight="true" outlineLevel="0" collapsed="false">
      <c r="A110" s="20" t="s">
        <v>99</v>
      </c>
      <c r="B110" s="21" t="s">
        <v>8</v>
      </c>
      <c r="C110" s="21" t="n">
        <v>-40</v>
      </c>
      <c r="D110" s="21" t="n">
        <v>-43</v>
      </c>
      <c r="E110" s="8" t="n">
        <f aca="false">D110-C110</f>
        <v>-3</v>
      </c>
      <c r="F110" s="9" t="s">
        <v>94</v>
      </c>
    </row>
    <row r="111" customFormat="false" ht="13.9" hidden="false" customHeight="true" outlineLevel="0" collapsed="false">
      <c r="A111" s="47" t="s">
        <v>106</v>
      </c>
      <c r="B111" s="21" t="s">
        <v>97</v>
      </c>
      <c r="C111" s="21" t="n">
        <v>2150</v>
      </c>
      <c r="D111" s="21" t="n">
        <v>2293</v>
      </c>
      <c r="E111" s="8" t="n">
        <f aca="false">D111-C111</f>
        <v>143</v>
      </c>
      <c r="F111" s="9" t="n">
        <f aca="false">D111/C111*100</f>
        <v>106.651162790698</v>
      </c>
    </row>
    <row r="112" customFormat="false" ht="13.9" hidden="false" customHeight="true" outlineLevel="0" collapsed="false">
      <c r="A112" s="20" t="s">
        <v>107</v>
      </c>
      <c r="B112" s="21" t="s">
        <v>97</v>
      </c>
      <c r="C112" s="21" t="n">
        <v>2399</v>
      </c>
      <c r="D112" s="21" t="n">
        <v>2536</v>
      </c>
      <c r="E112" s="8" t="n">
        <f aca="false">D112-C112</f>
        <v>137</v>
      </c>
      <c r="F112" s="9" t="n">
        <f aca="false">D112/C112*100</f>
        <v>105.710712796999</v>
      </c>
    </row>
    <row r="113" customFormat="false" ht="13.9" hidden="false" customHeight="true" outlineLevel="0" collapsed="false">
      <c r="A113" s="20" t="s">
        <v>99</v>
      </c>
      <c r="B113" s="21" t="s">
        <v>8</v>
      </c>
      <c r="C113" s="21" t="n">
        <v>12</v>
      </c>
      <c r="D113" s="21" t="n">
        <v>11</v>
      </c>
      <c r="E113" s="8" t="n">
        <f aca="false">D113-C113</f>
        <v>-1</v>
      </c>
      <c r="F113" s="9" t="s">
        <v>94</v>
      </c>
    </row>
    <row r="114" customFormat="false" ht="13.9" hidden="false" customHeight="true" outlineLevel="0" collapsed="false">
      <c r="A114" s="40"/>
      <c r="B114" s="40"/>
      <c r="C114" s="40"/>
      <c r="D114" s="40"/>
      <c r="E114" s="8"/>
      <c r="F114" s="9"/>
    </row>
    <row r="115" customFormat="false" ht="13.9" hidden="false" customHeight="true" outlineLevel="0" collapsed="false">
      <c r="A115" s="7" t="s">
        <v>108</v>
      </c>
      <c r="B115" s="8" t="s">
        <v>109</v>
      </c>
      <c r="C115" s="11" t="n">
        <v>29.2</v>
      </c>
      <c r="D115" s="11" t="n">
        <v>26.9</v>
      </c>
      <c r="E115" s="8" t="n">
        <f aca="false">D115-C115</f>
        <v>-2.3</v>
      </c>
      <c r="F115" s="9" t="n">
        <f aca="false">D115/C115*100</f>
        <v>92.1232876712329</v>
      </c>
    </row>
    <row r="116" customFormat="false" ht="13.9" hidden="false" customHeight="true" outlineLevel="0" collapsed="false">
      <c r="A116" s="7" t="s">
        <v>110</v>
      </c>
      <c r="B116" s="8" t="s">
        <v>97</v>
      </c>
      <c r="C116" s="8" t="n">
        <v>10009</v>
      </c>
      <c r="D116" s="8" t="n">
        <v>11475</v>
      </c>
      <c r="E116" s="8" t="n">
        <f aca="false">D116-C116</f>
        <v>1466</v>
      </c>
      <c r="F116" s="9" t="n">
        <f aca="false">D116/C116*100</f>
        <v>114.646817863922</v>
      </c>
    </row>
  </sheetData>
  <mergeCells count="10">
    <mergeCell ref="A1:F1"/>
    <mergeCell ref="A2:F2"/>
    <mergeCell ref="A3:A4"/>
    <mergeCell ref="B3:B4"/>
    <mergeCell ref="C3:C4"/>
    <mergeCell ref="D3:D4"/>
    <mergeCell ref="E3:F3"/>
    <mergeCell ref="A6:F6"/>
    <mergeCell ref="A53:F53"/>
    <mergeCell ref="A82:F82"/>
  </mergeCells>
  <printOptions headings="false" gridLines="false" gridLinesSet="true" horizontalCentered="false" verticalCentered="false"/>
  <pageMargins left="0.708333333333333" right="0.51180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5:24:30Z</dcterms:created>
  <dc:creator>1-33</dc:creator>
  <dc:description/>
  <dc:language>en-US</dc:language>
  <cp:lastModifiedBy>Tregubova</cp:lastModifiedBy>
  <cp:lastPrinted>2013-07-19T10:57:28Z</cp:lastPrinted>
  <dcterms:modified xsi:type="dcterms:W3CDTF">2013-07-19T11:07:06Z</dcterms:modified>
  <cp:revision>0</cp:revision>
  <dc:subject/>
  <dc:title/>
</cp:coreProperties>
</file>