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каз 2019" sheetId="1" state="visible" r:id="rId2"/>
  </sheets>
  <definedNames>
    <definedName function="false" hidden="false" localSheetId="0" name="_xlnm.Print_Titles" vbProcedure="false">'показ 2019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5">
  <si>
    <t xml:space="preserve">Основные показатели</t>
  </si>
  <si>
    <t xml:space="preserve">производственно-финансовой деятельности сельскохозяйственных организаций министерства сельского хозяйства и продовольствия Кировской области в 2018 - 2019 годах</t>
  </si>
  <si>
    <t xml:space="preserve">Наименование показателей</t>
  </si>
  <si>
    <t xml:space="preserve">Ед.                 изм.</t>
  </si>
  <si>
    <t xml:space="preserve">2018          год</t>
  </si>
  <si>
    <t xml:space="preserve">2019          год</t>
  </si>
  <si>
    <t xml:space="preserve">2019 год  к  2018 году </t>
  </si>
  <si>
    <t xml:space="preserve">+, -</t>
  </si>
  <si>
    <t xml:space="preserve">%</t>
  </si>
  <si>
    <t xml:space="preserve">Число сельскохозяйственных организаций, включенных в сводный годовой отчет*</t>
  </si>
  <si>
    <t xml:space="preserve">Растениеводство </t>
  </si>
  <si>
    <t xml:space="preserve">Площадь сельскохозяйственных угодий*</t>
  </si>
  <si>
    <t xml:space="preserve">тыс.га</t>
  </si>
  <si>
    <t xml:space="preserve">в т.ч. пашни*</t>
  </si>
  <si>
    <t xml:space="preserve">Посевные площади</t>
  </si>
  <si>
    <t xml:space="preserve">Всего посевов</t>
  </si>
  <si>
    <t xml:space="preserve">в том числе:</t>
  </si>
  <si>
    <t xml:space="preserve">Зерновые и зернобобовые культуры</t>
  </si>
  <si>
    <t xml:space="preserve">Картофель</t>
  </si>
  <si>
    <t xml:space="preserve">га</t>
  </si>
  <si>
    <t xml:space="preserve">Овощи</t>
  </si>
  <si>
    <t xml:space="preserve">Кормовые культуры</t>
  </si>
  <si>
    <t xml:space="preserve">Производство продукции растениеводства</t>
  </si>
  <si>
    <t xml:space="preserve">Зерно (в массе после доработки)</t>
  </si>
  <si>
    <t xml:space="preserve">тыс.тонн</t>
  </si>
  <si>
    <t xml:space="preserve">Овощи - всего</t>
  </si>
  <si>
    <t xml:space="preserve">Урожайность сельскохозяйственных культур</t>
  </si>
  <si>
    <t xml:space="preserve">зерновых и зернобобовых культур в массе после доработки (с гектара убранной площади) </t>
  </si>
  <si>
    <t xml:space="preserve">ц/га</t>
  </si>
  <si>
    <t xml:space="preserve">картофеля</t>
  </si>
  <si>
    <t xml:space="preserve">овощей открытого грунта</t>
  </si>
  <si>
    <t xml:space="preserve">Заготовка кормов</t>
  </si>
  <si>
    <t xml:space="preserve">Сено</t>
  </si>
  <si>
    <t xml:space="preserve">Сенаж</t>
  </si>
  <si>
    <t xml:space="preserve">Солома на кормовые цели</t>
  </si>
  <si>
    <t xml:space="preserve">Силос</t>
  </si>
  <si>
    <t xml:space="preserve">Заготовлено грубых и сочных кормов в расчете на условную голову скота</t>
  </si>
  <si>
    <t xml:space="preserve">ц к.ед.</t>
  </si>
  <si>
    <t xml:space="preserve">Животноводство </t>
  </si>
  <si>
    <t xml:space="preserve">Поголовье скота и птицы на конец года</t>
  </si>
  <si>
    <t xml:space="preserve">Крупный рогатый скот – всего</t>
  </si>
  <si>
    <t xml:space="preserve">тыс.гол.</t>
  </si>
  <si>
    <t xml:space="preserve">в т.ч. коровы</t>
  </si>
  <si>
    <t xml:space="preserve">Свиньи</t>
  </si>
  <si>
    <t xml:space="preserve">Птица</t>
  </si>
  <si>
    <t xml:space="preserve">Производство продукции животноводства</t>
  </si>
  <si>
    <t xml:space="preserve">Выращено скота и птицы в живой массе - всего</t>
  </si>
  <si>
    <t xml:space="preserve">Молоко </t>
  </si>
  <si>
    <t xml:space="preserve">Яйца</t>
  </si>
  <si>
    <t xml:space="preserve">млн.шт.</t>
  </si>
  <si>
    <t xml:space="preserve">Продуктивность скота и птицы</t>
  </si>
  <si>
    <t xml:space="preserve">Надоено молока в расчете на 1 корову молочного стада</t>
  </si>
  <si>
    <t xml:space="preserve">кг</t>
  </si>
  <si>
    <t xml:space="preserve">Среднесуточные привесы:</t>
  </si>
  <si>
    <t xml:space="preserve">     крупного рогатого скота</t>
  </si>
  <si>
    <t xml:space="preserve">гр.</t>
  </si>
  <si>
    <t xml:space="preserve">    свиней</t>
  </si>
  <si>
    <t xml:space="preserve">Яйценоскость кур-несушек</t>
  </si>
  <si>
    <t xml:space="preserve">шт.</t>
  </si>
  <si>
    <t xml:space="preserve">Поступление приплода молодняка</t>
  </si>
  <si>
    <t xml:space="preserve">Телят - всего</t>
  </si>
  <si>
    <t xml:space="preserve">  в расчете на 100 коров</t>
  </si>
  <si>
    <t xml:space="preserve">гол.</t>
  </si>
  <si>
    <t xml:space="preserve">Поросят - всего</t>
  </si>
  <si>
    <t xml:space="preserve">   в расчете на 100 основных свиноматок </t>
  </si>
  <si>
    <t xml:space="preserve">Продано населению и крестьянским (фермерским) хозяйствам</t>
  </si>
  <si>
    <t xml:space="preserve">Крупного рогатого скота</t>
  </si>
  <si>
    <t xml:space="preserve">Свиней</t>
  </si>
  <si>
    <t xml:space="preserve">Экономические показатели *</t>
  </si>
  <si>
    <t xml:space="preserve">Выручка – всего</t>
  </si>
  <si>
    <t xml:space="preserve">млн.руб.</t>
  </si>
  <si>
    <t xml:space="preserve">в том числе от реализации сельскохозяйственной продукции</t>
  </si>
  <si>
    <t xml:space="preserve">от реализации продукции растениеводства</t>
  </si>
  <si>
    <t xml:space="preserve">          от реализации продукции животноводства</t>
  </si>
  <si>
    <t xml:space="preserve">Прибыль (убыток -) до налогообложения</t>
  </si>
  <si>
    <t xml:space="preserve">Рентабельность (с учетом субсидий из бюджетов всех уровней)</t>
  </si>
  <si>
    <t xml:space="preserve">х</t>
  </si>
  <si>
    <t xml:space="preserve">Среднегодовая численность работников – всего</t>
  </si>
  <si>
    <t xml:space="preserve">тыс.чел.</t>
  </si>
  <si>
    <t xml:space="preserve">Среднемесячная заработная плата работников </t>
  </si>
  <si>
    <t xml:space="preserve">руб.</t>
  </si>
  <si>
    <t xml:space="preserve">Производительность труда (выручка на 1 работника)</t>
  </si>
  <si>
    <t xml:space="preserve">тыс. руб.</t>
  </si>
  <si>
    <t xml:space="preserve">Себестоимость, цена реализации, рентабельность основных видов сельскохозяйственной продукции</t>
  </si>
  <si>
    <t xml:space="preserve">Зерно: себестоимость 1 тонны</t>
  </si>
  <si>
    <t xml:space="preserve">              цена реализации 1 тонны </t>
  </si>
  <si>
    <t xml:space="preserve">              рентабельность</t>
  </si>
  <si>
    <t xml:space="preserve">Картофель: себестоимость 1 тонны</t>
  </si>
  <si>
    <t xml:space="preserve">Овощи: себестоимость 1 тонны</t>
  </si>
  <si>
    <t xml:space="preserve">Молоко коровье: себестоимость 1 тонны</t>
  </si>
  <si>
    <t xml:space="preserve">КРС в живой массе: себестоимость 1 тонны</t>
  </si>
  <si>
    <t xml:space="preserve">Свиньи в живой массе: себестоимость 1 тонны</t>
  </si>
  <si>
    <t xml:space="preserve">Яйца: себестоимость 1000 штук</t>
  </si>
  <si>
    <t xml:space="preserve">              цена реализации 1000 штук</t>
  </si>
  <si>
    <t xml:space="preserve">* По данным сводной годовой бухгалтерской отчетно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sz val="9.5"/>
      <name val="Times New Roman"/>
      <family val="1"/>
    </font>
    <font>
      <sz val="10"/>
      <name val="Times New Roman Cyr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37" activeCellId="0" sqref="H3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0.66"/>
    <col collapsed="false" customWidth="true" hidden="false" outlineLevel="0" max="2" min="2" style="0" width="8.87"/>
    <col collapsed="false" customWidth="true" hidden="false" outlineLevel="0" max="3" min="3" style="0" width="10.32"/>
    <col collapsed="false" customWidth="true" hidden="false" outlineLevel="0" max="4" min="4" style="0" width="10.1"/>
    <col collapsed="false" customWidth="true" hidden="false" outlineLevel="0" max="6" min="5" style="0" width="10.32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.7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/>
      <c r="G3" s="5"/>
    </row>
    <row r="4" customFormat="false" ht="20.4" hidden="false" customHeight="true" outlineLevel="0" collapsed="false">
      <c r="A4" s="3"/>
      <c r="B4" s="4"/>
      <c r="C4" s="4"/>
      <c r="D4" s="4"/>
      <c r="E4" s="4" t="s">
        <v>7</v>
      </c>
      <c r="F4" s="4" t="s">
        <v>8</v>
      </c>
      <c r="G4" s="5"/>
    </row>
    <row r="5" customFormat="false" ht="27" hidden="false" customHeight="true" outlineLevel="0" collapsed="false">
      <c r="A5" s="6" t="s">
        <v>9</v>
      </c>
      <c r="B5" s="7"/>
      <c r="C5" s="7" t="n">
        <v>266</v>
      </c>
      <c r="D5" s="7" t="n">
        <v>253</v>
      </c>
      <c r="E5" s="7" t="n">
        <f aca="false">D5-C5</f>
        <v>-13</v>
      </c>
      <c r="F5" s="8" t="n">
        <f aca="false">D5/C5*100</f>
        <v>95.1127819548872</v>
      </c>
      <c r="G5" s="5"/>
    </row>
    <row r="6" customFormat="false" ht="16.2" hidden="false" customHeight="true" outlineLevel="0" collapsed="false">
      <c r="A6" s="9" t="s">
        <v>10</v>
      </c>
      <c r="B6" s="9"/>
      <c r="C6" s="9"/>
      <c r="D6" s="9"/>
      <c r="E6" s="9"/>
      <c r="F6" s="9"/>
      <c r="G6" s="5"/>
    </row>
    <row r="7" customFormat="false" ht="14.1" hidden="false" customHeight="true" outlineLevel="0" collapsed="false">
      <c r="A7" s="6" t="s">
        <v>11</v>
      </c>
      <c r="B7" s="7" t="s">
        <v>12</v>
      </c>
      <c r="C7" s="10" t="n">
        <v>1009</v>
      </c>
      <c r="D7" s="10" t="n">
        <v>978.385</v>
      </c>
      <c r="E7" s="11" t="n">
        <f aca="false">D7-C7</f>
        <v>-30.615</v>
      </c>
      <c r="F7" s="8" t="n">
        <f aca="false">D7/C7*100</f>
        <v>96.9658077304262</v>
      </c>
      <c r="G7" s="5"/>
    </row>
    <row r="8" customFormat="false" ht="14.1" hidden="false" customHeight="true" outlineLevel="0" collapsed="false">
      <c r="A8" s="6" t="s">
        <v>13</v>
      </c>
      <c r="B8" s="7" t="s">
        <v>12</v>
      </c>
      <c r="C8" s="10" t="n">
        <v>894.4</v>
      </c>
      <c r="D8" s="10" t="n">
        <v>869.233</v>
      </c>
      <c r="E8" s="11" t="n">
        <f aca="false">D8-C8</f>
        <v>-25.167</v>
      </c>
      <c r="F8" s="8" t="n">
        <f aca="false">D8/C8*100</f>
        <v>97.1861583184258</v>
      </c>
      <c r="G8" s="5"/>
    </row>
    <row r="9" customFormat="false" ht="14.25" hidden="false" customHeight="true" outlineLevel="0" collapsed="false">
      <c r="A9" s="6"/>
      <c r="B9" s="7"/>
      <c r="C9" s="10"/>
      <c r="D9" s="10"/>
      <c r="E9" s="11"/>
      <c r="F9" s="11"/>
      <c r="G9" s="5"/>
    </row>
    <row r="10" customFormat="false" ht="14.1" hidden="false" customHeight="true" outlineLevel="0" collapsed="false">
      <c r="A10" s="12" t="s">
        <v>14</v>
      </c>
      <c r="B10" s="7"/>
      <c r="C10" s="13"/>
      <c r="D10" s="13"/>
      <c r="E10" s="7"/>
      <c r="F10" s="8"/>
      <c r="G10" s="5"/>
    </row>
    <row r="11" customFormat="false" ht="14.1" hidden="false" customHeight="true" outlineLevel="0" collapsed="false">
      <c r="A11" s="6" t="s">
        <v>15</v>
      </c>
      <c r="B11" s="7" t="s">
        <v>12</v>
      </c>
      <c r="C11" s="10" t="n">
        <v>770.658</v>
      </c>
      <c r="D11" s="10" t="n">
        <v>761.394</v>
      </c>
      <c r="E11" s="11" t="n">
        <f aca="false">D11-C11</f>
        <v>-9.26400000000001</v>
      </c>
      <c r="F11" s="8" t="n">
        <f aca="false">D11/C11*100</f>
        <v>98.7979103571234</v>
      </c>
      <c r="G11" s="5"/>
    </row>
    <row r="12" customFormat="false" ht="14.1" hidden="false" customHeight="true" outlineLevel="0" collapsed="false">
      <c r="A12" s="6" t="s">
        <v>16</v>
      </c>
      <c r="B12" s="7"/>
      <c r="C12" s="10"/>
      <c r="D12" s="10"/>
      <c r="E12" s="7"/>
      <c r="F12" s="8"/>
      <c r="G12" s="5"/>
    </row>
    <row r="13" customFormat="false" ht="14.1" hidden="false" customHeight="true" outlineLevel="0" collapsed="false">
      <c r="A13" s="6" t="s">
        <v>17</v>
      </c>
      <c r="B13" s="7" t="s">
        <v>12</v>
      </c>
      <c r="C13" s="10" t="n">
        <v>282.9</v>
      </c>
      <c r="D13" s="10" t="n">
        <v>275.422</v>
      </c>
      <c r="E13" s="11" t="n">
        <f aca="false">D13-C13</f>
        <v>-7.47799999999995</v>
      </c>
      <c r="F13" s="8" t="n">
        <f aca="false">D13/C13*100</f>
        <v>97.3566631318487</v>
      </c>
      <c r="G13" s="5"/>
    </row>
    <row r="14" customFormat="false" ht="14.1" hidden="false" customHeight="true" outlineLevel="0" collapsed="false">
      <c r="A14" s="6" t="s">
        <v>18</v>
      </c>
      <c r="B14" s="7" t="s">
        <v>19</v>
      </c>
      <c r="C14" s="13" t="n">
        <v>1344</v>
      </c>
      <c r="D14" s="13" t="n">
        <v>1064</v>
      </c>
      <c r="E14" s="7" t="n">
        <f aca="false">D14-C14</f>
        <v>-280</v>
      </c>
      <c r="F14" s="8" t="n">
        <f aca="false">D14/C14*100</f>
        <v>79.1666666666667</v>
      </c>
      <c r="G14" s="5"/>
    </row>
    <row r="15" customFormat="false" ht="14.1" hidden="false" customHeight="true" outlineLevel="0" collapsed="false">
      <c r="A15" s="6" t="s">
        <v>20</v>
      </c>
      <c r="B15" s="7" t="s">
        <v>19</v>
      </c>
      <c r="C15" s="14" t="n">
        <v>210</v>
      </c>
      <c r="D15" s="14" t="n">
        <v>193</v>
      </c>
      <c r="E15" s="7" t="n">
        <f aca="false">D15-C15</f>
        <v>-17</v>
      </c>
      <c r="F15" s="8" t="n">
        <f aca="false">D15/C15*100</f>
        <v>91.9047619047619</v>
      </c>
      <c r="G15" s="5"/>
    </row>
    <row r="16" customFormat="false" ht="14.1" hidden="false" customHeight="true" outlineLevel="0" collapsed="false">
      <c r="A16" s="6" t="s">
        <v>21</v>
      </c>
      <c r="B16" s="7" t="s">
        <v>12</v>
      </c>
      <c r="C16" s="10" t="n">
        <v>468.562</v>
      </c>
      <c r="D16" s="10" t="n">
        <v>464.778</v>
      </c>
      <c r="E16" s="11" t="n">
        <f aca="false">D16-C16</f>
        <v>-3.78399999999999</v>
      </c>
      <c r="F16" s="8" t="n">
        <f aca="false">D16/C16*100</f>
        <v>99.1924227743607</v>
      </c>
      <c r="G16" s="5"/>
    </row>
    <row r="17" customFormat="false" ht="14.1" hidden="false" customHeight="true" outlineLevel="0" collapsed="false">
      <c r="A17" s="6"/>
      <c r="B17" s="7"/>
      <c r="C17" s="10"/>
      <c r="D17" s="10"/>
      <c r="E17" s="11"/>
      <c r="F17" s="8"/>
      <c r="G17" s="5"/>
    </row>
    <row r="18" customFormat="false" ht="14.1" hidden="false" customHeight="true" outlineLevel="0" collapsed="false">
      <c r="A18" s="12" t="s">
        <v>22</v>
      </c>
      <c r="B18" s="7"/>
      <c r="C18" s="13"/>
      <c r="D18" s="13"/>
      <c r="E18" s="7"/>
      <c r="F18" s="8"/>
      <c r="G18" s="5"/>
    </row>
    <row r="19" customFormat="false" ht="14.1" hidden="false" customHeight="true" outlineLevel="0" collapsed="false">
      <c r="A19" s="6" t="s">
        <v>23</v>
      </c>
      <c r="B19" s="7" t="s">
        <v>24</v>
      </c>
      <c r="C19" s="10" t="n">
        <v>544.4778</v>
      </c>
      <c r="D19" s="10" t="n">
        <v>598.074</v>
      </c>
      <c r="E19" s="11" t="n">
        <f aca="false">D19-C19</f>
        <v>53.5962</v>
      </c>
      <c r="F19" s="8" t="n">
        <f aca="false">D19/C19*100</f>
        <v>109.843596929021</v>
      </c>
      <c r="G19" s="5"/>
    </row>
    <row r="20" customFormat="false" ht="14.1" hidden="false" customHeight="true" outlineLevel="0" collapsed="false">
      <c r="A20" s="6" t="s">
        <v>18</v>
      </c>
      <c r="B20" s="7" t="s">
        <v>24</v>
      </c>
      <c r="C20" s="10" t="n">
        <v>29.765</v>
      </c>
      <c r="D20" s="10" t="n">
        <v>24.056</v>
      </c>
      <c r="E20" s="11" t="n">
        <f aca="false">D20-C20</f>
        <v>-5.709</v>
      </c>
      <c r="F20" s="8" t="n">
        <f aca="false">D20/C20*100</f>
        <v>80.8197547455065</v>
      </c>
      <c r="G20" s="5"/>
    </row>
    <row r="21" customFormat="false" ht="14.1" hidden="false" customHeight="true" outlineLevel="0" collapsed="false">
      <c r="A21" s="6" t="s">
        <v>25</v>
      </c>
      <c r="B21" s="7" t="s">
        <v>24</v>
      </c>
      <c r="C21" s="10" t="n">
        <v>5.9</v>
      </c>
      <c r="D21" s="10" t="n">
        <v>4.059</v>
      </c>
      <c r="E21" s="11" t="n">
        <f aca="false">D21-C21</f>
        <v>-1.841</v>
      </c>
      <c r="F21" s="8" t="n">
        <f aca="false">D21/C21*100</f>
        <v>68.7966101694915</v>
      </c>
      <c r="G21" s="5"/>
    </row>
    <row r="22" customFormat="false" ht="14.1" hidden="false" customHeight="true" outlineLevel="0" collapsed="false">
      <c r="A22" s="6"/>
      <c r="B22" s="7"/>
      <c r="C22" s="10"/>
      <c r="D22" s="10"/>
      <c r="E22" s="11"/>
      <c r="F22" s="15"/>
      <c r="G22" s="5"/>
    </row>
    <row r="23" customFormat="false" ht="14.1" hidden="false" customHeight="true" outlineLevel="0" collapsed="false">
      <c r="A23" s="12" t="s">
        <v>26</v>
      </c>
      <c r="B23" s="7"/>
      <c r="C23" s="13"/>
      <c r="D23" s="13"/>
      <c r="E23" s="7"/>
      <c r="F23" s="15"/>
      <c r="G23" s="5"/>
    </row>
    <row r="24" customFormat="false" ht="24.75" hidden="false" customHeight="true" outlineLevel="0" collapsed="false">
      <c r="A24" s="6" t="s">
        <v>27</v>
      </c>
      <c r="B24" s="7" t="s">
        <v>28</v>
      </c>
      <c r="C24" s="10" t="n">
        <v>19.3</v>
      </c>
      <c r="D24" s="10" t="n">
        <v>22</v>
      </c>
      <c r="E24" s="11" t="n">
        <f aca="false">D24-C24</f>
        <v>2.7</v>
      </c>
      <c r="F24" s="15" t="n">
        <f aca="false">D24/C24*100</f>
        <v>113.989637305699</v>
      </c>
    </row>
    <row r="25" customFormat="false" ht="13.95" hidden="false" customHeight="true" outlineLevel="0" collapsed="false">
      <c r="A25" s="6" t="s">
        <v>29</v>
      </c>
      <c r="B25" s="7" t="s">
        <v>28</v>
      </c>
      <c r="C25" s="10" t="n">
        <v>229.7</v>
      </c>
      <c r="D25" s="10" t="n">
        <v>247.7</v>
      </c>
      <c r="E25" s="11" t="n">
        <f aca="false">D25-C25</f>
        <v>18</v>
      </c>
      <c r="F25" s="15" t="n">
        <f aca="false">D25/C25*100</f>
        <v>107.836308228124</v>
      </c>
    </row>
    <row r="26" customFormat="false" ht="13.95" hidden="false" customHeight="true" outlineLevel="0" collapsed="false">
      <c r="A26" s="6" t="s">
        <v>30</v>
      </c>
      <c r="B26" s="7" t="s">
        <v>28</v>
      </c>
      <c r="C26" s="13" t="n">
        <v>254.5</v>
      </c>
      <c r="D26" s="13" t="n">
        <v>174.7</v>
      </c>
      <c r="E26" s="11" t="n">
        <f aca="false">D26-C26</f>
        <v>-79.8</v>
      </c>
      <c r="F26" s="15" t="n">
        <f aca="false">D26/C26*100</f>
        <v>68.6444007858546</v>
      </c>
    </row>
    <row r="27" customFormat="false" ht="13.95" hidden="false" customHeight="true" outlineLevel="0" collapsed="false">
      <c r="A27" s="6"/>
      <c r="B27" s="7"/>
      <c r="C27" s="13"/>
      <c r="D27" s="13"/>
      <c r="E27" s="11"/>
      <c r="F27" s="15"/>
    </row>
    <row r="28" customFormat="false" ht="13.95" hidden="false" customHeight="true" outlineLevel="0" collapsed="false">
      <c r="A28" s="12" t="s">
        <v>31</v>
      </c>
      <c r="B28" s="7"/>
      <c r="C28" s="10"/>
      <c r="D28" s="10"/>
      <c r="E28" s="7"/>
      <c r="F28" s="8"/>
    </row>
    <row r="29" customFormat="false" ht="13.95" hidden="false" customHeight="true" outlineLevel="0" collapsed="false">
      <c r="A29" s="6" t="s">
        <v>32</v>
      </c>
      <c r="B29" s="7" t="s">
        <v>24</v>
      </c>
      <c r="C29" s="13" t="n">
        <v>199.4</v>
      </c>
      <c r="D29" s="10" t="n">
        <v>131.555</v>
      </c>
      <c r="E29" s="11" t="n">
        <f aca="false">D29-C29</f>
        <v>-67.845</v>
      </c>
      <c r="F29" s="8" t="n">
        <f aca="false">D29/C29*100</f>
        <v>65.9754262788365</v>
      </c>
    </row>
    <row r="30" customFormat="false" ht="13.95" hidden="false" customHeight="true" outlineLevel="0" collapsed="false">
      <c r="A30" s="6" t="s">
        <v>33</v>
      </c>
      <c r="B30" s="7" t="s">
        <v>24</v>
      </c>
      <c r="C30" s="10" t="n">
        <v>470.7</v>
      </c>
      <c r="D30" s="10" t="n">
        <v>439.806</v>
      </c>
      <c r="E30" s="11" t="n">
        <f aca="false">D30-C30</f>
        <v>-30.894</v>
      </c>
      <c r="F30" s="8" t="n">
        <f aca="false">D30/C30*100</f>
        <v>93.4365838113448</v>
      </c>
    </row>
    <row r="31" customFormat="false" ht="13.95" hidden="false" customHeight="true" outlineLevel="0" collapsed="false">
      <c r="A31" s="6" t="s">
        <v>34</v>
      </c>
      <c r="B31" s="7" t="s">
        <v>24</v>
      </c>
      <c r="C31" s="10" t="n">
        <v>39.605</v>
      </c>
      <c r="D31" s="10" t="n">
        <v>23.989</v>
      </c>
      <c r="E31" s="11" t="n">
        <f aca="false">D31-C31</f>
        <v>-15.616</v>
      </c>
      <c r="F31" s="8" t="n">
        <f aca="false">D31/C31*100</f>
        <v>60.5706350208307</v>
      </c>
    </row>
    <row r="32" customFormat="false" ht="13.95" hidden="false" customHeight="true" outlineLevel="0" collapsed="false">
      <c r="A32" s="6" t="s">
        <v>35</v>
      </c>
      <c r="B32" s="7" t="s">
        <v>24</v>
      </c>
      <c r="C32" s="10" t="n">
        <v>1169.2</v>
      </c>
      <c r="D32" s="10" t="n">
        <v>1286.01</v>
      </c>
      <c r="E32" s="11" t="n">
        <f aca="false">D32-C32</f>
        <v>116.81</v>
      </c>
      <c r="F32" s="8" t="n">
        <f aca="false">D32/C32*100</f>
        <v>109.99059185768</v>
      </c>
    </row>
    <row r="33" customFormat="false" ht="24.6" hidden="false" customHeight="true" outlineLevel="0" collapsed="false">
      <c r="A33" s="6" t="s">
        <v>36</v>
      </c>
      <c r="B33" s="7" t="s">
        <v>37</v>
      </c>
      <c r="C33" s="10" t="n">
        <v>32.9</v>
      </c>
      <c r="D33" s="10" t="n">
        <v>30.1</v>
      </c>
      <c r="E33" s="11" t="n">
        <f aca="false">D33-C33</f>
        <v>-2.8</v>
      </c>
      <c r="F33" s="8" t="n">
        <f aca="false">D33/C33*100</f>
        <v>91.4893617021277</v>
      </c>
    </row>
    <row r="34" customFormat="false" ht="15" hidden="false" customHeight="true" outlineLevel="0" collapsed="false">
      <c r="A34" s="6"/>
      <c r="B34" s="7"/>
      <c r="C34" s="10"/>
      <c r="D34" s="10"/>
      <c r="E34" s="7"/>
      <c r="F34" s="8"/>
    </row>
    <row r="35" customFormat="false" ht="16.2" hidden="false" customHeight="true" outlineLevel="0" collapsed="false">
      <c r="A35" s="9" t="s">
        <v>38</v>
      </c>
      <c r="B35" s="9"/>
      <c r="C35" s="9"/>
      <c r="D35" s="9"/>
      <c r="E35" s="9"/>
      <c r="F35" s="9"/>
    </row>
    <row r="36" customFormat="false" ht="13.95" hidden="false" customHeight="true" outlineLevel="0" collapsed="false">
      <c r="A36" s="16" t="s">
        <v>39</v>
      </c>
      <c r="B36" s="17"/>
      <c r="C36" s="17"/>
      <c r="D36" s="18"/>
      <c r="E36" s="7"/>
      <c r="F36" s="8"/>
    </row>
    <row r="37" customFormat="false" ht="13.95" hidden="false" customHeight="true" outlineLevel="0" collapsed="false">
      <c r="A37" s="19" t="s">
        <v>40</v>
      </c>
      <c r="B37" s="17" t="s">
        <v>41</v>
      </c>
      <c r="C37" s="20" t="n">
        <v>219.731</v>
      </c>
      <c r="D37" s="20" t="n">
        <v>222</v>
      </c>
      <c r="E37" s="11" t="n">
        <f aca="false">D37-C37</f>
        <v>2.26900000000001</v>
      </c>
      <c r="F37" s="8" t="n">
        <f aca="false">D37/C37*100</f>
        <v>101.03262625665</v>
      </c>
    </row>
    <row r="38" customFormat="false" ht="13.95" hidden="false" customHeight="true" outlineLevel="0" collapsed="false">
      <c r="A38" s="19" t="s">
        <v>42</v>
      </c>
      <c r="B38" s="17" t="s">
        <v>41</v>
      </c>
      <c r="C38" s="21" t="n">
        <v>88.664</v>
      </c>
      <c r="D38" s="21" t="n">
        <v>91.308</v>
      </c>
      <c r="E38" s="7" t="n">
        <f aca="false">D38-C38</f>
        <v>2.64400000000001</v>
      </c>
      <c r="F38" s="8" t="n">
        <f aca="false">D38/C38*100</f>
        <v>102.982044572769</v>
      </c>
    </row>
    <row r="39" customFormat="false" ht="13.95" hidden="false" customHeight="true" outlineLevel="0" collapsed="false">
      <c r="A39" s="19" t="s">
        <v>43</v>
      </c>
      <c r="B39" s="17" t="s">
        <v>41</v>
      </c>
      <c r="C39" s="22" t="n">
        <v>176.226</v>
      </c>
      <c r="D39" s="22" t="n">
        <v>178.236</v>
      </c>
      <c r="E39" s="11" t="n">
        <f aca="false">D39-C39</f>
        <v>2.00999999999999</v>
      </c>
      <c r="F39" s="8" t="n">
        <f aca="false">D39/C39*100</f>
        <v>101.140580845051</v>
      </c>
    </row>
    <row r="40" customFormat="false" ht="13.95" hidden="false" customHeight="true" outlineLevel="0" collapsed="false">
      <c r="A40" s="19" t="s">
        <v>44</v>
      </c>
      <c r="B40" s="17" t="s">
        <v>41</v>
      </c>
      <c r="C40" s="22" t="n">
        <v>1765.226</v>
      </c>
      <c r="D40" s="22" t="n">
        <v>2106.7</v>
      </c>
      <c r="E40" s="11" t="n">
        <f aca="false">D40-C40</f>
        <v>341.474</v>
      </c>
      <c r="F40" s="8" t="n">
        <f aca="false">D40/C40*100</f>
        <v>119.344491866764</v>
      </c>
    </row>
    <row r="41" customFormat="false" ht="13.95" hidden="false" customHeight="true" outlineLevel="0" collapsed="false">
      <c r="A41" s="18"/>
      <c r="B41" s="18"/>
      <c r="C41" s="23"/>
      <c r="D41" s="23"/>
      <c r="E41" s="7"/>
      <c r="F41" s="8"/>
    </row>
    <row r="42" customFormat="false" ht="13.95" hidden="false" customHeight="true" outlineLevel="0" collapsed="false">
      <c r="A42" s="16" t="s">
        <v>45</v>
      </c>
      <c r="B42" s="24"/>
      <c r="C42" s="25"/>
      <c r="D42" s="25"/>
      <c r="E42" s="7"/>
      <c r="F42" s="8"/>
    </row>
    <row r="43" customFormat="false" ht="13.95" hidden="false" customHeight="true" outlineLevel="0" collapsed="false">
      <c r="A43" s="26" t="s">
        <v>46</v>
      </c>
      <c r="B43" s="27" t="s">
        <v>24</v>
      </c>
      <c r="C43" s="28" t="n">
        <v>74.97</v>
      </c>
      <c r="D43" s="28" t="n">
        <v>74.2</v>
      </c>
      <c r="E43" s="11" t="n">
        <f aca="false">D43-C43</f>
        <v>-0.769999999999996</v>
      </c>
      <c r="F43" s="8" t="n">
        <f aca="false">D43/C43*100</f>
        <v>98.9729225023343</v>
      </c>
    </row>
    <row r="44" customFormat="false" ht="13.5" hidden="false" customHeight="true" outlineLevel="0" collapsed="false">
      <c r="A44" s="26" t="s">
        <v>47</v>
      </c>
      <c r="B44" s="27" t="s">
        <v>24</v>
      </c>
      <c r="C44" s="28" t="n">
        <v>620.105</v>
      </c>
      <c r="D44" s="28" t="n">
        <v>679.2</v>
      </c>
      <c r="E44" s="11" t="n">
        <f aca="false">D44-C44</f>
        <v>59.095</v>
      </c>
      <c r="F44" s="8" t="n">
        <f aca="false">D44/C44*100</f>
        <v>109.529837688779</v>
      </c>
    </row>
    <row r="45" customFormat="false" ht="13.95" hidden="false" customHeight="true" outlineLevel="0" collapsed="false">
      <c r="A45" s="26" t="s">
        <v>48</v>
      </c>
      <c r="B45" s="27" t="s">
        <v>49</v>
      </c>
      <c r="C45" s="28" t="n">
        <v>451.318</v>
      </c>
      <c r="D45" s="28" t="n">
        <v>494.1</v>
      </c>
      <c r="E45" s="11" t="n">
        <f aca="false">D45-C45</f>
        <v>42.782</v>
      </c>
      <c r="F45" s="8" t="n">
        <f aca="false">D45/C45*100</f>
        <v>109.47934715655</v>
      </c>
    </row>
    <row r="46" customFormat="false" ht="13.95" hidden="false" customHeight="true" outlineLevel="0" collapsed="false">
      <c r="A46" s="26"/>
      <c r="B46" s="27"/>
      <c r="C46" s="28"/>
      <c r="D46" s="28"/>
      <c r="E46" s="7"/>
      <c r="F46" s="8"/>
    </row>
    <row r="47" customFormat="false" ht="13.95" hidden="false" customHeight="true" outlineLevel="0" collapsed="false">
      <c r="A47" s="16" t="s">
        <v>50</v>
      </c>
      <c r="B47" s="27"/>
      <c r="C47" s="29"/>
      <c r="D47" s="29"/>
      <c r="E47" s="7"/>
      <c r="F47" s="8"/>
    </row>
    <row r="48" customFormat="false" ht="26.4" hidden="false" customHeight="false" outlineLevel="0" collapsed="false">
      <c r="A48" s="26" t="s">
        <v>51</v>
      </c>
      <c r="B48" s="27" t="s">
        <v>52</v>
      </c>
      <c r="C48" s="29" t="n">
        <v>7335</v>
      </c>
      <c r="D48" s="29" t="n">
        <v>7798</v>
      </c>
      <c r="E48" s="7" t="n">
        <f aca="false">D48-C48</f>
        <v>463</v>
      </c>
      <c r="F48" s="8" t="n">
        <f aca="false">D48/C48*100</f>
        <v>106.312201772324</v>
      </c>
    </row>
    <row r="49" customFormat="false" ht="13.95" hidden="false" customHeight="true" outlineLevel="0" collapsed="false">
      <c r="A49" s="30" t="s">
        <v>53</v>
      </c>
      <c r="B49" s="27"/>
      <c r="C49" s="29"/>
      <c r="D49" s="29"/>
      <c r="E49" s="7"/>
      <c r="F49" s="8"/>
    </row>
    <row r="50" customFormat="false" ht="13.95" hidden="false" customHeight="true" outlineLevel="0" collapsed="false">
      <c r="A50" s="26" t="s">
        <v>54</v>
      </c>
      <c r="B50" s="27" t="s">
        <v>55</v>
      </c>
      <c r="C50" s="29" t="n">
        <v>626</v>
      </c>
      <c r="D50" s="29" t="n">
        <v>633</v>
      </c>
      <c r="E50" s="7" t="n">
        <f aca="false">D50-C50</f>
        <v>7</v>
      </c>
      <c r="F50" s="8" t="n">
        <f aca="false">D50/C50*100</f>
        <v>101.11821086262</v>
      </c>
    </row>
    <row r="51" customFormat="false" ht="13.95" hidden="false" customHeight="true" outlineLevel="0" collapsed="false">
      <c r="A51" s="26" t="s">
        <v>56</v>
      </c>
      <c r="B51" s="27" t="s">
        <v>55</v>
      </c>
      <c r="C51" s="29" t="n">
        <v>588</v>
      </c>
      <c r="D51" s="29" t="n">
        <v>588</v>
      </c>
      <c r="E51" s="7"/>
      <c r="F51" s="8" t="n">
        <f aca="false">D51/C51*100</f>
        <v>100</v>
      </c>
    </row>
    <row r="52" customFormat="false" ht="13.95" hidden="false" customHeight="true" outlineLevel="0" collapsed="false">
      <c r="A52" s="26" t="s">
        <v>57</v>
      </c>
      <c r="B52" s="27" t="s">
        <v>58</v>
      </c>
      <c r="C52" s="29" t="n">
        <v>330</v>
      </c>
      <c r="D52" s="29" t="n">
        <v>336</v>
      </c>
      <c r="E52" s="7" t="n">
        <f aca="false">D52-C52</f>
        <v>6</v>
      </c>
      <c r="F52" s="8" t="n">
        <f aca="false">D52/C52*100</f>
        <v>101.818181818182</v>
      </c>
    </row>
    <row r="53" customFormat="false" ht="13.95" hidden="false" customHeight="true" outlineLevel="0" collapsed="false">
      <c r="A53" s="31"/>
      <c r="B53" s="31"/>
      <c r="C53" s="32"/>
      <c r="D53" s="32"/>
      <c r="E53" s="7"/>
      <c r="F53" s="8"/>
    </row>
    <row r="54" customFormat="false" ht="13.95" hidden="false" customHeight="true" outlineLevel="0" collapsed="false">
      <c r="A54" s="16" t="s">
        <v>59</v>
      </c>
      <c r="B54" s="17"/>
      <c r="C54" s="32"/>
      <c r="D54" s="32"/>
      <c r="E54" s="7"/>
      <c r="F54" s="8"/>
    </row>
    <row r="55" customFormat="false" ht="13.95" hidden="false" customHeight="true" outlineLevel="0" collapsed="false">
      <c r="A55" s="19" t="s">
        <v>60</v>
      </c>
      <c r="B55" s="17" t="s">
        <v>41</v>
      </c>
      <c r="C55" s="33" t="n">
        <v>95.13</v>
      </c>
      <c r="D55" s="33" t="n">
        <v>94.7</v>
      </c>
      <c r="E55" s="11" t="n">
        <f aca="false">D55-C55</f>
        <v>-0.429999999999993</v>
      </c>
      <c r="F55" s="11" t="n">
        <f aca="false">D55/C55*100</f>
        <v>99.5479869652055</v>
      </c>
    </row>
    <row r="56" customFormat="false" ht="13.95" hidden="false" customHeight="true" outlineLevel="0" collapsed="false">
      <c r="A56" s="19" t="s">
        <v>61</v>
      </c>
      <c r="B56" s="17" t="s">
        <v>62</v>
      </c>
      <c r="C56" s="34" t="n">
        <v>80</v>
      </c>
      <c r="D56" s="34" t="n">
        <v>78</v>
      </c>
      <c r="E56" s="11" t="n">
        <f aca="false">D56-C56</f>
        <v>-2</v>
      </c>
      <c r="F56" s="8" t="n">
        <f aca="false">D56/C56*100</f>
        <v>97.5</v>
      </c>
    </row>
    <row r="57" customFormat="false" ht="13.95" hidden="false" customHeight="true" outlineLevel="0" collapsed="false">
      <c r="A57" s="19" t="s">
        <v>63</v>
      </c>
      <c r="B57" s="17" t="s">
        <v>41</v>
      </c>
      <c r="C57" s="33" t="n">
        <v>405.045</v>
      </c>
      <c r="D57" s="33" t="n">
        <v>398.8</v>
      </c>
      <c r="E57" s="11" t="n">
        <f aca="false">D57-C57</f>
        <v>-6.245</v>
      </c>
      <c r="F57" s="8" t="n">
        <f aca="false">D57/C57*100</f>
        <v>98.4581960029133</v>
      </c>
    </row>
    <row r="58" customFormat="false" ht="13.95" hidden="false" customHeight="true" outlineLevel="0" collapsed="false">
      <c r="A58" s="19" t="s">
        <v>64</v>
      </c>
      <c r="B58" s="17" t="s">
        <v>62</v>
      </c>
      <c r="C58" s="35" t="n">
        <v>3078</v>
      </c>
      <c r="D58" s="35" t="n">
        <v>2981</v>
      </c>
      <c r="E58" s="7" t="n">
        <f aca="false">D58-C58</f>
        <v>-97</v>
      </c>
      <c r="F58" s="8" t="n">
        <f aca="false">D58/C58*100</f>
        <v>96.8486029889539</v>
      </c>
    </row>
    <row r="59" customFormat="false" ht="13.95" hidden="false" customHeight="true" outlineLevel="0" collapsed="false">
      <c r="A59" s="19"/>
      <c r="B59" s="17"/>
      <c r="C59" s="32"/>
      <c r="D59" s="32"/>
      <c r="E59" s="7"/>
      <c r="F59" s="8"/>
    </row>
    <row r="60" customFormat="false" ht="26.4" hidden="false" customHeight="false" outlineLevel="0" collapsed="false">
      <c r="A60" s="16" t="s">
        <v>65</v>
      </c>
      <c r="B60" s="17"/>
      <c r="C60" s="32"/>
      <c r="D60" s="32"/>
      <c r="E60" s="7"/>
      <c r="F60" s="8"/>
    </row>
    <row r="61" customFormat="false" ht="13.95" hidden="false" customHeight="true" outlineLevel="0" collapsed="false">
      <c r="A61" s="19" t="s">
        <v>66</v>
      </c>
      <c r="B61" s="17" t="s">
        <v>41</v>
      </c>
      <c r="C61" s="36" t="n">
        <v>18.31</v>
      </c>
      <c r="D61" s="36" t="n">
        <v>17.979</v>
      </c>
      <c r="E61" s="37" t="n">
        <f aca="false">D61-C61</f>
        <v>-0.331</v>
      </c>
      <c r="F61" s="8" t="n">
        <f aca="false">D61/C61*100</f>
        <v>98.192244675041</v>
      </c>
    </row>
    <row r="62" customFormat="false" ht="13.95" hidden="false" customHeight="true" outlineLevel="0" collapsed="false">
      <c r="A62" s="19" t="s">
        <v>67</v>
      </c>
      <c r="B62" s="17" t="s">
        <v>41</v>
      </c>
      <c r="C62" s="36" t="n">
        <v>1.748</v>
      </c>
      <c r="D62" s="36" t="n">
        <v>1.467</v>
      </c>
      <c r="E62" s="37" t="n">
        <f aca="false">D62-C62</f>
        <v>-0.281</v>
      </c>
      <c r="F62" s="8" t="n">
        <f aca="false">D62/C62*100</f>
        <v>83.9244851258581</v>
      </c>
    </row>
    <row r="63" customFormat="false" ht="12.75" hidden="false" customHeight="true" outlineLevel="0" collapsed="false">
      <c r="A63" s="19"/>
      <c r="B63" s="17"/>
      <c r="C63" s="34"/>
      <c r="D63" s="34"/>
      <c r="E63" s="7"/>
      <c r="F63" s="8"/>
    </row>
    <row r="64" customFormat="false" ht="16.2" hidden="false" customHeight="true" outlineLevel="0" collapsed="false">
      <c r="A64" s="9" t="s">
        <v>68</v>
      </c>
      <c r="B64" s="9"/>
      <c r="C64" s="9"/>
      <c r="D64" s="9"/>
      <c r="E64" s="9"/>
      <c r="F64" s="9"/>
    </row>
    <row r="65" customFormat="false" ht="14.25" hidden="false" customHeight="true" outlineLevel="0" collapsed="false">
      <c r="A65" s="38" t="s">
        <v>69</v>
      </c>
      <c r="B65" s="7" t="s">
        <v>70</v>
      </c>
      <c r="C65" s="10" t="n">
        <v>25713.1</v>
      </c>
      <c r="D65" s="10" t="n">
        <v>27560.6</v>
      </c>
      <c r="E65" s="11" t="n">
        <f aca="false">D65-C65</f>
        <v>1847.5</v>
      </c>
      <c r="F65" s="8" t="n">
        <f aca="false">D65/C65*100</f>
        <v>107.185053533024</v>
      </c>
    </row>
    <row r="66" customFormat="false" ht="26.4" hidden="false" customHeight="true" outlineLevel="0" collapsed="false">
      <c r="A66" s="38" t="s">
        <v>71</v>
      </c>
      <c r="B66" s="7" t="s">
        <v>70</v>
      </c>
      <c r="C66" s="10" t="n">
        <v>24015.719</v>
      </c>
      <c r="D66" s="10" t="n">
        <v>25958.7</v>
      </c>
      <c r="E66" s="11" t="n">
        <f aca="false">D66-C66</f>
        <v>1942.981</v>
      </c>
      <c r="F66" s="8" t="n">
        <f aca="false">D66/C66*100</f>
        <v>108.090455255577</v>
      </c>
    </row>
    <row r="67" customFormat="false" ht="13.95" hidden="false" customHeight="true" outlineLevel="0" collapsed="false">
      <c r="A67" s="39" t="s">
        <v>72</v>
      </c>
      <c r="B67" s="7" t="s">
        <v>70</v>
      </c>
      <c r="C67" s="10" t="n">
        <v>2059.365</v>
      </c>
      <c r="D67" s="10" t="n">
        <v>1989.7</v>
      </c>
      <c r="E67" s="11" t="n">
        <f aca="false">D67-C67</f>
        <v>-69.6649999999997</v>
      </c>
      <c r="F67" s="8" t="n">
        <f aca="false">D67/C67*100</f>
        <v>96.6171611151981</v>
      </c>
    </row>
    <row r="68" customFormat="false" ht="13.95" hidden="false" customHeight="true" outlineLevel="0" collapsed="false">
      <c r="A68" s="39" t="s">
        <v>73</v>
      </c>
      <c r="B68" s="7" t="s">
        <v>70</v>
      </c>
      <c r="C68" s="10" t="n">
        <v>21436.405</v>
      </c>
      <c r="D68" s="10" t="n">
        <v>23567.8</v>
      </c>
      <c r="E68" s="11" t="n">
        <f aca="false">D68-C68</f>
        <v>2131.395</v>
      </c>
      <c r="F68" s="8" t="n">
        <f aca="false">D68/C68*100</f>
        <v>109.94287521625</v>
      </c>
    </row>
    <row r="69" customFormat="false" ht="13.95" hidden="false" customHeight="true" outlineLevel="0" collapsed="false">
      <c r="A69" s="26" t="s">
        <v>74</v>
      </c>
      <c r="B69" s="40" t="s">
        <v>70</v>
      </c>
      <c r="C69" s="41" t="n">
        <v>3656.5</v>
      </c>
      <c r="D69" s="41" t="n">
        <v>3671.3</v>
      </c>
      <c r="E69" s="11" t="n">
        <f aca="false">D69-C69</f>
        <v>14.8000000000002</v>
      </c>
      <c r="F69" s="11" t="n">
        <f aca="false">D69/C69*100</f>
        <v>100.404758648981</v>
      </c>
    </row>
    <row r="70" customFormat="false" ht="26.4" hidden="false" customHeight="false" outlineLevel="0" collapsed="false">
      <c r="A70" s="38" t="s">
        <v>75</v>
      </c>
      <c r="B70" s="40" t="s">
        <v>8</v>
      </c>
      <c r="C70" s="41" t="n">
        <v>16.2</v>
      </c>
      <c r="D70" s="41" t="n">
        <v>14.9</v>
      </c>
      <c r="E70" s="7" t="n">
        <f aca="false">D70-C70</f>
        <v>-1.3</v>
      </c>
      <c r="F70" s="8" t="s">
        <v>76</v>
      </c>
    </row>
    <row r="71" customFormat="false" ht="13.2" hidden="false" customHeight="false" outlineLevel="0" collapsed="false">
      <c r="A71" s="38"/>
      <c r="B71" s="40"/>
      <c r="C71" s="41"/>
      <c r="D71" s="41"/>
      <c r="E71" s="7"/>
      <c r="F71" s="8"/>
    </row>
    <row r="72" customFormat="false" ht="13.2" hidden="false" customHeight="false" outlineLevel="0" collapsed="false">
      <c r="A72" s="6" t="s">
        <v>77</v>
      </c>
      <c r="B72" s="7" t="s">
        <v>78</v>
      </c>
      <c r="C72" s="42" t="n">
        <v>18.977</v>
      </c>
      <c r="D72" s="42" t="n">
        <v>18.263</v>
      </c>
      <c r="E72" s="7" t="n">
        <f aca="false">D72-C72</f>
        <v>-0.713999999999999</v>
      </c>
      <c r="F72" s="8" t="n">
        <f aca="false">D72/C72*100</f>
        <v>96.2375507192918</v>
      </c>
    </row>
    <row r="73" customFormat="false" ht="13.2" hidden="false" customHeight="false" outlineLevel="0" collapsed="false">
      <c r="A73" s="6" t="s">
        <v>79</v>
      </c>
      <c r="B73" s="7" t="s">
        <v>80</v>
      </c>
      <c r="C73" s="13" t="n">
        <v>23629</v>
      </c>
      <c r="D73" s="13" t="n">
        <v>26537</v>
      </c>
      <c r="E73" s="7" t="n">
        <f aca="false">D73-C73</f>
        <v>2908</v>
      </c>
      <c r="F73" s="8" t="n">
        <f aca="false">D73/C73*100</f>
        <v>112.306910999196</v>
      </c>
    </row>
    <row r="74" customFormat="false" ht="26.4" hidden="false" customHeight="false" outlineLevel="0" collapsed="false">
      <c r="A74" s="30" t="s">
        <v>81</v>
      </c>
      <c r="B74" s="7" t="s">
        <v>82</v>
      </c>
      <c r="C74" s="43" t="n">
        <v>1355</v>
      </c>
      <c r="D74" s="43" t="n">
        <v>1509</v>
      </c>
      <c r="E74" s="7" t="n">
        <f aca="false">D74-C74</f>
        <v>154</v>
      </c>
      <c r="F74" s="8" t="n">
        <f aca="false">D74/C74*100</f>
        <v>111.365313653137</v>
      </c>
    </row>
    <row r="75" customFormat="false" ht="13.2" hidden="false" customHeight="false" outlineLevel="0" collapsed="false">
      <c r="A75" s="44"/>
      <c r="B75" s="7"/>
      <c r="C75" s="43"/>
      <c r="D75" s="43"/>
      <c r="E75" s="7"/>
      <c r="F75" s="8"/>
    </row>
    <row r="76" customFormat="false" ht="25.95" hidden="false" customHeight="true" outlineLevel="0" collapsed="false">
      <c r="A76" s="45" t="s">
        <v>83</v>
      </c>
      <c r="B76" s="31"/>
      <c r="C76" s="31"/>
      <c r="D76" s="31"/>
      <c r="E76" s="7"/>
      <c r="F76" s="8"/>
    </row>
    <row r="77" customFormat="false" ht="13.95" hidden="false" customHeight="true" outlineLevel="0" collapsed="false">
      <c r="A77" s="46" t="s">
        <v>84</v>
      </c>
      <c r="B77" s="47" t="s">
        <v>80</v>
      </c>
      <c r="C77" s="48" t="n">
        <v>7035</v>
      </c>
      <c r="D77" s="48" t="n">
        <v>8037</v>
      </c>
      <c r="E77" s="7" t="n">
        <f aca="false">D77-C77</f>
        <v>1002</v>
      </c>
      <c r="F77" s="8" t="n">
        <f aca="false">D77/C77*100</f>
        <v>114.243070362473</v>
      </c>
    </row>
    <row r="78" customFormat="false" ht="13.95" hidden="false" customHeight="true" outlineLevel="0" collapsed="false">
      <c r="A78" s="49" t="s">
        <v>85</v>
      </c>
      <c r="B78" s="50" t="s">
        <v>80</v>
      </c>
      <c r="C78" s="48" t="n">
        <v>6827</v>
      </c>
      <c r="D78" s="48" t="n">
        <v>9177</v>
      </c>
      <c r="E78" s="7" t="n">
        <f aca="false">D78-C78</f>
        <v>2350</v>
      </c>
      <c r="F78" s="8" t="n">
        <f aca="false">D78/C78*100</f>
        <v>134.422147356086</v>
      </c>
    </row>
    <row r="79" customFormat="false" ht="13.95" hidden="false" customHeight="true" outlineLevel="0" collapsed="false">
      <c r="A79" s="49" t="s">
        <v>86</v>
      </c>
      <c r="B79" s="50" t="s">
        <v>8</v>
      </c>
      <c r="C79" s="51" t="n">
        <v>-3</v>
      </c>
      <c r="D79" s="51" t="n">
        <v>14.2</v>
      </c>
      <c r="E79" s="7" t="n">
        <f aca="false">D79-C79</f>
        <v>17.2</v>
      </c>
      <c r="F79" s="8" t="s">
        <v>76</v>
      </c>
    </row>
    <row r="80" customFormat="false" ht="13.95" hidden="false" customHeight="true" outlineLevel="0" collapsed="false">
      <c r="A80" s="49" t="s">
        <v>87</v>
      </c>
      <c r="B80" s="50" t="s">
        <v>80</v>
      </c>
      <c r="C80" s="48" t="n">
        <v>7572</v>
      </c>
      <c r="D80" s="48" t="n">
        <v>6138</v>
      </c>
      <c r="E80" s="7" t="n">
        <f aca="false">D80-C80</f>
        <v>-1434</v>
      </c>
      <c r="F80" s="8" t="n">
        <f aca="false">D80/C80*100</f>
        <v>81.0618066561014</v>
      </c>
    </row>
    <row r="81" customFormat="false" ht="13.95" hidden="false" customHeight="true" outlineLevel="0" collapsed="false">
      <c r="A81" s="49" t="s">
        <v>85</v>
      </c>
      <c r="B81" s="52" t="s">
        <v>80</v>
      </c>
      <c r="C81" s="48" t="n">
        <v>10408</v>
      </c>
      <c r="D81" s="48" t="n">
        <v>6893</v>
      </c>
      <c r="E81" s="7" t="n">
        <f aca="false">D81-C81</f>
        <v>-3515</v>
      </c>
      <c r="F81" s="8" t="n">
        <f aca="false">D81/C81*100</f>
        <v>66.227901614143</v>
      </c>
    </row>
    <row r="82" customFormat="false" ht="13.95" hidden="false" customHeight="true" outlineLevel="0" collapsed="false">
      <c r="A82" s="49" t="s">
        <v>86</v>
      </c>
      <c r="B82" s="50" t="s">
        <v>8</v>
      </c>
      <c r="C82" s="48" t="n">
        <v>37.5</v>
      </c>
      <c r="D82" s="48" t="n">
        <v>12.3</v>
      </c>
      <c r="E82" s="7" t="n">
        <f aca="false">D82-C82</f>
        <v>-25.2</v>
      </c>
      <c r="F82" s="8" t="s">
        <v>76</v>
      </c>
    </row>
    <row r="83" customFormat="false" ht="13.95" hidden="false" customHeight="true" outlineLevel="0" collapsed="false">
      <c r="A83" s="46" t="s">
        <v>88</v>
      </c>
      <c r="B83" s="50" t="s">
        <v>80</v>
      </c>
      <c r="C83" s="48" t="n">
        <v>15512</v>
      </c>
      <c r="D83" s="48" t="n">
        <v>15411</v>
      </c>
      <c r="E83" s="7" t="n">
        <f aca="false">D83-C83</f>
        <v>-101</v>
      </c>
      <c r="F83" s="8" t="n">
        <f aca="false">D83/C83*100</f>
        <v>99.3488911810211</v>
      </c>
    </row>
    <row r="84" customFormat="false" ht="13.95" hidden="false" customHeight="true" outlineLevel="0" collapsed="false">
      <c r="A84" s="49" t="s">
        <v>85</v>
      </c>
      <c r="B84" s="50" t="s">
        <v>80</v>
      </c>
      <c r="C84" s="48" t="n">
        <v>17142</v>
      </c>
      <c r="D84" s="48" t="n">
        <v>18150</v>
      </c>
      <c r="E84" s="7" t="n">
        <f aca="false">D84-C84</f>
        <v>1008</v>
      </c>
      <c r="F84" s="8" t="n">
        <f aca="false">D84/C84*100</f>
        <v>105.880294014701</v>
      </c>
    </row>
    <row r="85" customFormat="false" ht="13.95" hidden="false" customHeight="true" outlineLevel="0" collapsed="false">
      <c r="A85" s="49" t="s">
        <v>86</v>
      </c>
      <c r="B85" s="50" t="s">
        <v>8</v>
      </c>
      <c r="C85" s="51" t="n">
        <v>10.5</v>
      </c>
      <c r="D85" s="51" t="n">
        <v>17.8</v>
      </c>
      <c r="E85" s="7" t="n">
        <f aca="false">D85-C85</f>
        <v>7.3</v>
      </c>
      <c r="F85" s="8" t="s">
        <v>76</v>
      </c>
    </row>
    <row r="86" customFormat="false" ht="13.95" hidden="false" customHeight="true" outlineLevel="0" collapsed="false">
      <c r="A86" s="46" t="s">
        <v>89</v>
      </c>
      <c r="B86" s="50" t="s">
        <v>80</v>
      </c>
      <c r="C86" s="48" t="n">
        <v>17700</v>
      </c>
      <c r="D86" s="48" t="n">
        <v>18621</v>
      </c>
      <c r="E86" s="7" t="n">
        <f aca="false">D86-C86</f>
        <v>921</v>
      </c>
      <c r="F86" s="8" t="n">
        <f aca="false">D86/C86*100</f>
        <v>105.203389830508</v>
      </c>
    </row>
    <row r="87" customFormat="false" ht="13.95" hidden="false" customHeight="true" outlineLevel="0" collapsed="false">
      <c r="A87" s="49" t="s">
        <v>85</v>
      </c>
      <c r="B87" s="50" t="s">
        <v>80</v>
      </c>
      <c r="C87" s="48" t="n">
        <v>22442</v>
      </c>
      <c r="D87" s="48" t="n">
        <v>24019</v>
      </c>
      <c r="E87" s="7" t="n">
        <f aca="false">D87-C87</f>
        <v>1577</v>
      </c>
      <c r="F87" s="8" t="n">
        <f aca="false">D87/C87*100</f>
        <v>107.027002940914</v>
      </c>
    </row>
    <row r="88" customFormat="false" ht="13.95" hidden="false" customHeight="true" outlineLevel="0" collapsed="false">
      <c r="A88" s="49" t="s">
        <v>86</v>
      </c>
      <c r="B88" s="50" t="s">
        <v>8</v>
      </c>
      <c r="C88" s="48" t="n">
        <v>26.8</v>
      </c>
      <c r="D88" s="51" t="n">
        <v>29</v>
      </c>
      <c r="E88" s="7" t="n">
        <f aca="false">D88-C88</f>
        <v>2.2</v>
      </c>
      <c r="F88" s="8" t="s">
        <v>76</v>
      </c>
    </row>
    <row r="89" customFormat="false" ht="13.95" hidden="false" customHeight="true" outlineLevel="0" collapsed="false">
      <c r="A89" s="46" t="s">
        <v>90</v>
      </c>
      <c r="B89" s="50" t="s">
        <v>80</v>
      </c>
      <c r="C89" s="48" t="n">
        <v>137408</v>
      </c>
      <c r="D89" s="48" t="n">
        <v>150000</v>
      </c>
      <c r="E89" s="7" t="n">
        <f aca="false">D89-C89</f>
        <v>12592</v>
      </c>
      <c r="F89" s="8" t="n">
        <f aca="false">D89/C89*100</f>
        <v>109.163949697252</v>
      </c>
    </row>
    <row r="90" customFormat="false" ht="13.95" hidden="false" customHeight="true" outlineLevel="0" collapsed="false">
      <c r="A90" s="49" t="s">
        <v>85</v>
      </c>
      <c r="B90" s="50" t="s">
        <v>80</v>
      </c>
      <c r="C90" s="48" t="n">
        <v>105503</v>
      </c>
      <c r="D90" s="48" t="n">
        <v>111799</v>
      </c>
      <c r="E90" s="7" t="n">
        <f aca="false">D90-C90</f>
        <v>6296</v>
      </c>
      <c r="F90" s="8" t="n">
        <f aca="false">D90/C90*100</f>
        <v>105.967602816982</v>
      </c>
    </row>
    <row r="91" customFormat="false" ht="13.95" hidden="false" customHeight="true" outlineLevel="0" collapsed="false">
      <c r="A91" s="49" t="s">
        <v>86</v>
      </c>
      <c r="B91" s="50" t="s">
        <v>8</v>
      </c>
      <c r="C91" s="48" t="n">
        <v>-23.2</v>
      </c>
      <c r="D91" s="48" t="n">
        <v>-25.5</v>
      </c>
      <c r="E91" s="7" t="n">
        <f aca="false">D91-C91</f>
        <v>-2.3</v>
      </c>
      <c r="F91" s="8" t="s">
        <v>76</v>
      </c>
    </row>
    <row r="92" customFormat="false" ht="13.95" hidden="false" customHeight="true" outlineLevel="0" collapsed="false">
      <c r="A92" s="49" t="s">
        <v>91</v>
      </c>
      <c r="B92" s="50" t="s">
        <v>80</v>
      </c>
      <c r="C92" s="48" t="n">
        <v>64973</v>
      </c>
      <c r="D92" s="48" t="n">
        <v>72673</v>
      </c>
      <c r="E92" s="7" t="n">
        <f aca="false">D92-C92</f>
        <v>7700</v>
      </c>
      <c r="F92" s="8" t="n">
        <f aca="false">D92/C92*100</f>
        <v>111.85107660105</v>
      </c>
    </row>
    <row r="93" customFormat="false" ht="13.95" hidden="false" customHeight="true" outlineLevel="0" collapsed="false">
      <c r="A93" s="49" t="s">
        <v>85</v>
      </c>
      <c r="B93" s="50" t="s">
        <v>80</v>
      </c>
      <c r="C93" s="48" t="n">
        <v>95948</v>
      </c>
      <c r="D93" s="48" t="n">
        <v>88677</v>
      </c>
      <c r="E93" s="7" t="n">
        <f aca="false">D93-C93</f>
        <v>-7271</v>
      </c>
      <c r="F93" s="8" t="n">
        <f aca="false">D93/C93*100</f>
        <v>92.421936882478</v>
      </c>
    </row>
    <row r="94" customFormat="false" ht="13.95" hidden="false" customHeight="true" outlineLevel="0" collapsed="false">
      <c r="A94" s="49" t="s">
        <v>86</v>
      </c>
      <c r="B94" s="50" t="s">
        <v>8</v>
      </c>
      <c r="C94" s="51" t="n">
        <v>47.7</v>
      </c>
      <c r="D94" s="51" t="n">
        <v>22</v>
      </c>
      <c r="E94" s="7" t="n">
        <f aca="false">D94-C94</f>
        <v>-25.7</v>
      </c>
      <c r="F94" s="8" t="s">
        <v>76</v>
      </c>
    </row>
    <row r="95" customFormat="false" ht="13.95" hidden="false" customHeight="true" outlineLevel="0" collapsed="false">
      <c r="A95" s="46" t="s">
        <v>92</v>
      </c>
      <c r="B95" s="50" t="s">
        <v>80</v>
      </c>
      <c r="C95" s="48" t="n">
        <v>2753</v>
      </c>
      <c r="D95" s="48" t="n">
        <v>3022</v>
      </c>
      <c r="E95" s="7" t="n">
        <f aca="false">D95-C95</f>
        <v>269</v>
      </c>
      <c r="F95" s="8" t="n">
        <f aca="false">D95/C95*100</f>
        <v>109.771158735924</v>
      </c>
    </row>
    <row r="96" customFormat="false" ht="13.95" hidden="false" customHeight="true" outlineLevel="0" collapsed="false">
      <c r="A96" s="49" t="s">
        <v>93</v>
      </c>
      <c r="B96" s="50" t="s">
        <v>80</v>
      </c>
      <c r="C96" s="48" t="n">
        <v>3469</v>
      </c>
      <c r="D96" s="48" t="n">
        <v>3678</v>
      </c>
      <c r="E96" s="7" t="n">
        <f aca="false">D96-C96</f>
        <v>209</v>
      </c>
      <c r="F96" s="8" t="n">
        <f aca="false">D96/C96*100</f>
        <v>106.024791006054</v>
      </c>
    </row>
    <row r="97" customFormat="false" ht="13.95" hidden="false" customHeight="true" outlineLevel="0" collapsed="false">
      <c r="A97" s="49" t="s">
        <v>86</v>
      </c>
      <c r="B97" s="50" t="s">
        <v>8</v>
      </c>
      <c r="C97" s="51" t="n">
        <v>26</v>
      </c>
      <c r="D97" s="51" t="n">
        <v>21.7</v>
      </c>
      <c r="E97" s="7" t="n">
        <f aca="false">D97-C97</f>
        <v>-4.3</v>
      </c>
      <c r="F97" s="8" t="s">
        <v>76</v>
      </c>
    </row>
    <row r="99" customFormat="false" ht="13.2" hidden="false" customHeight="true" outlineLevel="0" collapsed="false">
      <c r="A99" s="53" t="s">
        <v>94</v>
      </c>
      <c r="B99" s="53"/>
    </row>
  </sheetData>
  <mergeCells count="11">
    <mergeCell ref="A1:F1"/>
    <mergeCell ref="A2:F2"/>
    <mergeCell ref="A3:A4"/>
    <mergeCell ref="B3:B4"/>
    <mergeCell ref="C3:C4"/>
    <mergeCell ref="D3:D4"/>
    <mergeCell ref="E3:F3"/>
    <mergeCell ref="A6:F6"/>
    <mergeCell ref="A35:F35"/>
    <mergeCell ref="A64:F64"/>
    <mergeCell ref="A99:B99"/>
  </mergeCells>
  <printOptions headings="false" gridLines="false" gridLinesSet="true" horizontalCentered="false" verticalCentered="false"/>
  <pageMargins left="0.708333333333333" right="0.511805555555556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05:24:30Z</dcterms:created>
  <dc:creator>1-33</dc:creator>
  <dc:description/>
  <dc:language>en-US</dc:language>
  <cp:lastModifiedBy>OP2</cp:lastModifiedBy>
  <cp:lastPrinted>2020-06-16T11:02:04Z</cp:lastPrinted>
  <dcterms:modified xsi:type="dcterms:W3CDTF">2020-06-16T11:52:22Z</dcterms:modified>
  <cp:revision>0</cp:revision>
  <dc:subject/>
  <dc:title/>
</cp:coreProperties>
</file>