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4" sheetId="1" state="visible" r:id="rId2"/>
  </sheets>
  <definedNames>
    <definedName function="false" hidden="false" localSheetId="0" name="_xlnm.Print_Titles" vbProcedure="false">'показ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13-2014 годах</t>
  </si>
  <si>
    <t xml:space="preserve">Наименование показателей</t>
  </si>
  <si>
    <t xml:space="preserve">Ед.                 изм.</t>
  </si>
  <si>
    <t xml:space="preserve">2013           год</t>
  </si>
  <si>
    <t xml:space="preserve">2014           год</t>
  </si>
  <si>
    <t xml:space="preserve">2014 год  к  2013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 (на зерно)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Овощи -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в 13,3 раз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в 2,1 раза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Производительность труда</t>
  </si>
  <si>
    <t xml:space="preserve">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9" hidden="false" customHeight="true" outlineLevel="0" collapsed="false">
      <c r="A5" s="7" t="s">
        <v>9</v>
      </c>
      <c r="B5" s="8"/>
      <c r="C5" s="8" t="n">
        <v>374</v>
      </c>
      <c r="D5" s="8" t="n">
        <v>328</v>
      </c>
      <c r="E5" s="8" t="n">
        <f aca="false">D5-C5</f>
        <v>-46</v>
      </c>
      <c r="F5" s="9" t="n">
        <f aca="false">D5/C5*100</f>
        <v>87.7005347593583</v>
      </c>
      <c r="G5" s="6"/>
    </row>
    <row r="6" customFormat="false" ht="16.15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3.9" hidden="false" customHeight="true" outlineLevel="0" collapsed="false">
      <c r="A7" s="7" t="s">
        <v>11</v>
      </c>
      <c r="B7" s="8" t="s">
        <v>12</v>
      </c>
      <c r="C7" s="11" t="n">
        <v>1145.1</v>
      </c>
      <c r="D7" s="11" t="n">
        <v>1105.8</v>
      </c>
      <c r="E7" s="8" t="n">
        <f aca="false">D7-C7</f>
        <v>-39.3</v>
      </c>
      <c r="F7" s="9" t="n">
        <f aca="false">D7/C7*100</f>
        <v>96.5679853287923</v>
      </c>
      <c r="G7" s="6"/>
    </row>
    <row r="8" customFormat="false" ht="13.9" hidden="false" customHeight="true" outlineLevel="0" collapsed="false">
      <c r="A8" s="7" t="s">
        <v>13</v>
      </c>
      <c r="B8" s="8" t="s">
        <v>12</v>
      </c>
      <c r="C8" s="11" t="n">
        <v>991.5</v>
      </c>
      <c r="D8" s="11" t="n">
        <v>961.6</v>
      </c>
      <c r="E8" s="8" t="n">
        <f aca="false">D8-C8</f>
        <v>-29.9</v>
      </c>
      <c r="F8" s="9" t="n">
        <f aca="false">D8/C8*100</f>
        <v>96.9843671205245</v>
      </c>
      <c r="G8" s="6"/>
    </row>
    <row r="9" customFormat="false" ht="13.9" hidden="false" customHeight="true" outlineLevel="0" collapsed="false">
      <c r="A9" s="7"/>
      <c r="B9" s="8"/>
      <c r="C9" s="12"/>
      <c r="D9" s="12"/>
      <c r="E9" s="8"/>
      <c r="F9" s="9"/>
      <c r="G9" s="6"/>
    </row>
    <row r="10" customFormat="false" ht="13.9" hidden="false" customHeight="true" outlineLevel="0" collapsed="false">
      <c r="A10" s="13" t="s">
        <v>14</v>
      </c>
      <c r="B10" s="8"/>
      <c r="C10" s="12"/>
      <c r="D10" s="12"/>
      <c r="E10" s="8"/>
      <c r="F10" s="9"/>
      <c r="G10" s="6"/>
    </row>
    <row r="11" customFormat="false" ht="13.9" hidden="false" customHeight="true" outlineLevel="0" collapsed="false">
      <c r="A11" s="7" t="s">
        <v>15</v>
      </c>
      <c r="B11" s="8" t="s">
        <v>12</v>
      </c>
      <c r="C11" s="11" t="n">
        <v>755.4</v>
      </c>
      <c r="D11" s="11" t="n">
        <v>758</v>
      </c>
      <c r="E11" s="8" t="n">
        <f aca="false">D11-C11</f>
        <v>2.60000000000002</v>
      </c>
      <c r="F11" s="14" t="n">
        <f aca="false">D11/C11*100</f>
        <v>100.344188509399</v>
      </c>
      <c r="G11" s="6"/>
    </row>
    <row r="12" customFormat="false" ht="13.9" hidden="false" customHeight="true" outlineLevel="0" collapsed="false">
      <c r="A12" s="7" t="s">
        <v>16</v>
      </c>
      <c r="B12" s="8"/>
      <c r="C12" s="11"/>
      <c r="D12" s="11"/>
      <c r="E12" s="8"/>
      <c r="F12" s="9"/>
      <c r="G12" s="6"/>
    </row>
    <row r="13" customFormat="false" ht="13.9" hidden="false" customHeight="true" outlineLevel="0" collapsed="false">
      <c r="A13" s="7" t="s">
        <v>17</v>
      </c>
      <c r="B13" s="8" t="s">
        <v>12</v>
      </c>
      <c r="C13" s="11" t="n">
        <v>294.3</v>
      </c>
      <c r="D13" s="11" t="n">
        <v>299.9</v>
      </c>
      <c r="E13" s="8" t="n">
        <f aca="false">D13-C13</f>
        <v>5.59999999999997</v>
      </c>
      <c r="F13" s="9" t="n">
        <f aca="false">D13/C13*100</f>
        <v>101.902820251444</v>
      </c>
      <c r="G13" s="6"/>
    </row>
    <row r="14" customFormat="false" ht="13.9" hidden="false" customHeight="true" outlineLevel="0" collapsed="false">
      <c r="A14" s="15" t="s">
        <v>18</v>
      </c>
      <c r="B14" s="8"/>
      <c r="C14" s="11" t="n">
        <v>269.1</v>
      </c>
      <c r="D14" s="11" t="n">
        <v>294.8</v>
      </c>
      <c r="E14" s="8" t="n">
        <f aca="false">D14-C14</f>
        <v>25.7</v>
      </c>
      <c r="F14" s="9" t="n">
        <f aca="false">D14/C14*100</f>
        <v>109.550353028614</v>
      </c>
      <c r="G14" s="6"/>
    </row>
    <row r="15" customFormat="false" ht="13.9" hidden="false" customHeight="true" outlineLevel="0" collapsed="false">
      <c r="A15" s="7" t="s">
        <v>19</v>
      </c>
      <c r="B15" s="8" t="s">
        <v>20</v>
      </c>
      <c r="C15" s="12" t="n">
        <v>1815</v>
      </c>
      <c r="D15" s="12" t="n">
        <v>1786</v>
      </c>
      <c r="E15" s="8" t="n">
        <f aca="false">D15-C15</f>
        <v>-29</v>
      </c>
      <c r="F15" s="9" t="n">
        <f aca="false">D15/C15*100</f>
        <v>98.4022038567493</v>
      </c>
      <c r="G15" s="6"/>
    </row>
    <row r="16" customFormat="false" ht="13.9" hidden="false" customHeight="true" outlineLevel="0" collapsed="false">
      <c r="A16" s="15" t="s">
        <v>18</v>
      </c>
      <c r="B16" s="8"/>
      <c r="C16" s="12" t="n">
        <v>1597</v>
      </c>
      <c r="D16" s="12" t="n">
        <v>1929</v>
      </c>
      <c r="E16" s="8" t="n">
        <f aca="false">D16-C16</f>
        <v>332</v>
      </c>
      <c r="F16" s="9" t="n">
        <f aca="false">D16/C16*100</f>
        <v>120.788979336255</v>
      </c>
      <c r="G16" s="6"/>
    </row>
    <row r="17" customFormat="false" ht="13.9" hidden="false" customHeight="true" outlineLevel="0" collapsed="false">
      <c r="A17" s="7" t="s">
        <v>21</v>
      </c>
      <c r="B17" s="8" t="s">
        <v>20</v>
      </c>
      <c r="C17" s="12" t="n">
        <v>324</v>
      </c>
      <c r="D17" s="12" t="n">
        <v>463</v>
      </c>
      <c r="E17" s="8" t="n">
        <f aca="false">D17-C17</f>
        <v>139</v>
      </c>
      <c r="F17" s="9" t="n">
        <f aca="false">D17/C17*100</f>
        <v>142.901234567901</v>
      </c>
      <c r="G17" s="6"/>
    </row>
    <row r="18" customFormat="false" ht="13.9" hidden="false" customHeight="true" outlineLevel="0" collapsed="false">
      <c r="A18" s="15" t="s">
        <v>18</v>
      </c>
      <c r="B18" s="8"/>
      <c r="C18" s="12" t="n">
        <v>282</v>
      </c>
      <c r="D18" s="12" t="n">
        <v>463</v>
      </c>
      <c r="E18" s="8" t="n">
        <f aca="false">D18-C18</f>
        <v>181</v>
      </c>
      <c r="F18" s="9" t="n">
        <f aca="false">D18/C18*100</f>
        <v>164.184397163121</v>
      </c>
      <c r="G18" s="6"/>
    </row>
    <row r="19" customFormat="false" ht="13.9" hidden="false" customHeight="true" outlineLevel="0" collapsed="false">
      <c r="A19" s="7" t="s">
        <v>22</v>
      </c>
      <c r="B19" s="8" t="s">
        <v>20</v>
      </c>
      <c r="C19" s="16" t="n">
        <v>322</v>
      </c>
      <c r="D19" s="16" t="n">
        <v>275</v>
      </c>
      <c r="E19" s="8" t="n">
        <f aca="false">D19-C19</f>
        <v>-47</v>
      </c>
      <c r="F19" s="9" t="n">
        <f aca="false">D19/C19*100</f>
        <v>85.4037267080745</v>
      </c>
      <c r="G19" s="6"/>
    </row>
    <row r="20" customFormat="false" ht="13.9" hidden="false" customHeight="true" outlineLevel="0" collapsed="false">
      <c r="A20" s="7" t="s">
        <v>23</v>
      </c>
      <c r="B20" s="8" t="s">
        <v>20</v>
      </c>
      <c r="C20" s="12" t="n">
        <v>15095</v>
      </c>
      <c r="D20" s="12" t="n">
        <v>10707</v>
      </c>
      <c r="E20" s="8" t="n">
        <f aca="false">D20-C20</f>
        <v>-4388</v>
      </c>
      <c r="F20" s="9" t="n">
        <f aca="false">D20/C20*100</f>
        <v>70.9307717787347</v>
      </c>
      <c r="G20" s="6"/>
    </row>
    <row r="21" customFormat="false" ht="13.9" hidden="false" customHeight="true" outlineLevel="0" collapsed="false">
      <c r="A21" s="7" t="s">
        <v>24</v>
      </c>
      <c r="B21" s="8" t="s">
        <v>12</v>
      </c>
      <c r="C21" s="12" t="n">
        <v>441.1</v>
      </c>
      <c r="D21" s="12" t="n">
        <v>443.8</v>
      </c>
      <c r="E21" s="8" t="n">
        <f aca="false">D21-C21</f>
        <v>2.69999999999999</v>
      </c>
      <c r="F21" s="9" t="n">
        <f aca="false">D21/C21*100</f>
        <v>100.61210609839</v>
      </c>
      <c r="G21" s="6"/>
    </row>
    <row r="22" customFormat="false" ht="13.9" hidden="false" customHeight="true" outlineLevel="0" collapsed="false">
      <c r="A22" s="7"/>
      <c r="B22" s="8"/>
      <c r="C22" s="8"/>
      <c r="D22" s="12"/>
      <c r="E22" s="8"/>
      <c r="F22" s="9"/>
      <c r="G22" s="6"/>
    </row>
    <row r="23" customFormat="false" ht="13.9" hidden="false" customHeight="true" outlineLevel="0" collapsed="false">
      <c r="A23" s="13" t="s">
        <v>25</v>
      </c>
      <c r="B23" s="8"/>
      <c r="C23" s="8"/>
      <c r="D23" s="12"/>
      <c r="E23" s="8"/>
      <c r="F23" s="9"/>
      <c r="G23" s="6"/>
    </row>
    <row r="24" customFormat="false" ht="13.9" hidden="false" customHeight="true" outlineLevel="0" collapsed="false">
      <c r="A24" s="7" t="s">
        <v>26</v>
      </c>
      <c r="B24" s="8" t="s">
        <v>27</v>
      </c>
      <c r="C24" s="11" t="n">
        <v>443.6</v>
      </c>
      <c r="D24" s="11" t="n">
        <v>731.2</v>
      </c>
      <c r="E24" s="8" t="n">
        <f aca="false">D24-C24</f>
        <v>287.6</v>
      </c>
      <c r="F24" s="9" t="n">
        <f aca="false">D24/C24*100</f>
        <v>164.833183047791</v>
      </c>
      <c r="G24" s="6"/>
    </row>
    <row r="25" customFormat="false" ht="13.9" hidden="false" customHeight="true" outlineLevel="0" collapsed="false">
      <c r="A25" s="7" t="s">
        <v>28</v>
      </c>
      <c r="B25" s="8" t="s">
        <v>27</v>
      </c>
      <c r="C25" s="12" t="n">
        <v>384.2</v>
      </c>
      <c r="D25" s="11" t="n">
        <v>633</v>
      </c>
      <c r="E25" s="8" t="n">
        <f aca="false">D25-C25</f>
        <v>248.8</v>
      </c>
      <c r="F25" s="9" t="n">
        <f aca="false">D25/C25*100</f>
        <v>164.75793857366</v>
      </c>
      <c r="G25" s="6"/>
    </row>
    <row r="26" customFormat="false" ht="13.9" hidden="false" customHeight="true" outlineLevel="0" collapsed="false">
      <c r="A26" s="7" t="s">
        <v>19</v>
      </c>
      <c r="B26" s="8" t="s">
        <v>27</v>
      </c>
      <c r="C26" s="12" t="n">
        <v>22.3</v>
      </c>
      <c r="D26" s="12" t="n">
        <v>33.5</v>
      </c>
      <c r="E26" s="8" t="n">
        <f aca="false">D26-C26</f>
        <v>11.2</v>
      </c>
      <c r="F26" s="9" t="n">
        <f aca="false">D26/C26*100</f>
        <v>150.224215246637</v>
      </c>
      <c r="G26" s="6"/>
    </row>
    <row r="27" customFormat="false" ht="13.9" hidden="false" customHeight="true" outlineLevel="0" collapsed="false">
      <c r="A27" s="7" t="s">
        <v>29</v>
      </c>
      <c r="B27" s="8" t="s">
        <v>27</v>
      </c>
      <c r="C27" s="11" t="n">
        <v>10.1</v>
      </c>
      <c r="D27" s="11" t="n">
        <v>11.9</v>
      </c>
      <c r="E27" s="8" t="n">
        <f aca="false">D27-C27</f>
        <v>1.8</v>
      </c>
      <c r="F27" s="9" t="n">
        <f aca="false">D27/C27*100</f>
        <v>117.821782178218</v>
      </c>
      <c r="G27" s="6"/>
    </row>
    <row r="28" customFormat="false" ht="13.9" hidden="false" customHeight="true" outlineLevel="0" collapsed="false">
      <c r="A28" s="7" t="s">
        <v>30</v>
      </c>
      <c r="B28" s="8" t="s">
        <v>27</v>
      </c>
      <c r="C28" s="11" t="n">
        <v>8.1</v>
      </c>
      <c r="D28" s="11" t="n">
        <v>10.4</v>
      </c>
      <c r="E28" s="8" t="n">
        <f aca="false">D28-C28</f>
        <v>2.3</v>
      </c>
      <c r="F28" s="9" t="n">
        <f aca="false">D28/C28*100</f>
        <v>128.395061728395</v>
      </c>
      <c r="G28" s="6"/>
    </row>
    <row r="29" customFormat="false" ht="13.9" hidden="false" customHeight="true" outlineLevel="0" collapsed="false">
      <c r="A29" s="7" t="s">
        <v>31</v>
      </c>
      <c r="B29" s="8" t="s">
        <v>32</v>
      </c>
      <c r="C29" s="12" t="n">
        <v>66.1</v>
      </c>
      <c r="D29" s="12" t="n">
        <v>66.9</v>
      </c>
      <c r="E29" s="8" t="n">
        <f aca="false">D29-C29</f>
        <v>0.800000000000011</v>
      </c>
      <c r="F29" s="9" t="n">
        <f aca="false">D29/C29*100</f>
        <v>101.210287443268</v>
      </c>
      <c r="G29" s="6"/>
    </row>
    <row r="30" customFormat="false" ht="13.9" hidden="false" customHeight="true" outlineLevel="0" collapsed="false">
      <c r="A30" s="7" t="s">
        <v>33</v>
      </c>
      <c r="B30" s="8" t="s">
        <v>32</v>
      </c>
      <c r="C30" s="12" t="n">
        <v>1.8</v>
      </c>
      <c r="D30" s="12" t="n">
        <v>23.9</v>
      </c>
      <c r="E30" s="8" t="n">
        <f aca="false">D30-C30</f>
        <v>22.1</v>
      </c>
      <c r="F30" s="9" t="s">
        <v>34</v>
      </c>
      <c r="G30" s="6"/>
    </row>
    <row r="31" customFormat="false" ht="13.9" hidden="false" customHeight="true" outlineLevel="0" collapsed="false">
      <c r="A31" s="7"/>
      <c r="B31" s="8"/>
      <c r="C31" s="8"/>
      <c r="D31" s="12"/>
      <c r="E31" s="8"/>
      <c r="F31" s="9"/>
      <c r="G31" s="6"/>
    </row>
    <row r="32" customFormat="false" ht="13.9" hidden="false" customHeight="true" outlineLevel="0" collapsed="false">
      <c r="A32" s="13" t="s">
        <v>35</v>
      </c>
      <c r="B32" s="8"/>
      <c r="C32" s="8"/>
      <c r="D32" s="12"/>
      <c r="E32" s="8"/>
      <c r="F32" s="17"/>
      <c r="G32" s="6"/>
    </row>
    <row r="33" customFormat="false" ht="26.25" hidden="false" customHeight="false" outlineLevel="0" collapsed="false">
      <c r="A33" s="7" t="s">
        <v>36</v>
      </c>
      <c r="B33" s="18" t="s">
        <v>37</v>
      </c>
      <c r="C33" s="11" t="n">
        <v>15.1</v>
      </c>
      <c r="D33" s="11" t="n">
        <v>24.4</v>
      </c>
      <c r="E33" s="14" t="n">
        <f aca="false">D33-C33</f>
        <v>9.3</v>
      </c>
      <c r="F33" s="17" t="n">
        <f aca="false">D33/C33*100</f>
        <v>161.58940397351</v>
      </c>
      <c r="G33" s="19"/>
    </row>
    <row r="34" customFormat="false" ht="27" hidden="false" customHeight="true" outlineLevel="0" collapsed="false">
      <c r="A34" s="7" t="s">
        <v>38</v>
      </c>
      <c r="B34" s="8" t="s">
        <v>37</v>
      </c>
      <c r="C34" s="11" t="n">
        <v>16.5</v>
      </c>
      <c r="D34" s="11" t="n">
        <v>24.8</v>
      </c>
      <c r="E34" s="14" t="n">
        <f aca="false">D34-C34</f>
        <v>8.3</v>
      </c>
      <c r="F34" s="17" t="n">
        <f aca="false">D34/C34*100</f>
        <v>150.30303030303</v>
      </c>
      <c r="G34" s="19"/>
    </row>
    <row r="35" customFormat="false" ht="24.75" hidden="false" customHeight="true" outlineLevel="0" collapsed="false">
      <c r="A35" s="7" t="s">
        <v>39</v>
      </c>
      <c r="B35" s="8" t="s">
        <v>37</v>
      </c>
      <c r="C35" s="12" t="n">
        <v>14.3</v>
      </c>
      <c r="D35" s="12" t="n">
        <v>21.5</v>
      </c>
      <c r="E35" s="14" t="n">
        <f aca="false">D35-C35</f>
        <v>7.2</v>
      </c>
      <c r="F35" s="17" t="n">
        <f aca="false">D35/C35*100</f>
        <v>150.34965034965</v>
      </c>
    </row>
    <row r="36" customFormat="false" ht="13.9" hidden="false" customHeight="true" outlineLevel="0" collapsed="false">
      <c r="A36" s="7" t="s">
        <v>40</v>
      </c>
      <c r="B36" s="8" t="s">
        <v>37</v>
      </c>
      <c r="C36" s="11" t="n">
        <v>140</v>
      </c>
      <c r="D36" s="12" t="n">
        <v>173.9</v>
      </c>
      <c r="E36" s="14" t="n">
        <f aca="false">D36-C36</f>
        <v>33.9</v>
      </c>
      <c r="F36" s="17" t="n">
        <f aca="false">D36/C36*100</f>
        <v>124.214285714286</v>
      </c>
    </row>
    <row r="37" customFormat="false" ht="13.9" hidden="false" customHeight="true" outlineLevel="0" collapsed="false">
      <c r="A37" s="7" t="s">
        <v>41</v>
      </c>
      <c r="B37" s="8" t="s">
        <v>37</v>
      </c>
      <c r="C37" s="12" t="n">
        <v>287.7</v>
      </c>
      <c r="D37" s="12" t="n">
        <v>224.1</v>
      </c>
      <c r="E37" s="14" t="n">
        <f aca="false">D37-C37</f>
        <v>-63.6</v>
      </c>
      <c r="F37" s="17" t="n">
        <f aca="false">D37/C37*100</f>
        <v>77.8936392075078</v>
      </c>
    </row>
    <row r="38" customFormat="false" ht="13.9" hidden="false" customHeight="true" outlineLevel="0" collapsed="false">
      <c r="A38" s="7" t="s">
        <v>42</v>
      </c>
      <c r="B38" s="8" t="s">
        <v>37</v>
      </c>
      <c r="C38" s="12" t="n">
        <v>4.1</v>
      </c>
      <c r="D38" s="11" t="n">
        <v>3</v>
      </c>
      <c r="E38" s="14" t="n">
        <f aca="false">D38-C38</f>
        <v>-1.1</v>
      </c>
      <c r="F38" s="17" t="n">
        <f aca="false">D38/C38*100</f>
        <v>73.1707317073171</v>
      </c>
    </row>
    <row r="39" customFormat="false" ht="13.9" hidden="false" customHeight="true" outlineLevel="0" collapsed="false">
      <c r="A39" s="7" t="s">
        <v>43</v>
      </c>
      <c r="B39" s="8" t="s">
        <v>37</v>
      </c>
      <c r="C39" s="11" t="n">
        <v>3.7</v>
      </c>
      <c r="D39" s="11" t="n">
        <v>6</v>
      </c>
      <c r="E39" s="8" t="n">
        <f aca="false">D39-C39</f>
        <v>2.3</v>
      </c>
      <c r="F39" s="17" t="n">
        <f aca="false">D39/C39*100</f>
        <v>162.162162162162</v>
      </c>
    </row>
    <row r="40" customFormat="false" ht="13.9" hidden="false" customHeight="true" outlineLevel="0" collapsed="false">
      <c r="A40" s="7"/>
      <c r="B40" s="8"/>
      <c r="C40" s="11"/>
      <c r="D40" s="11"/>
      <c r="E40" s="8"/>
      <c r="F40" s="9"/>
    </row>
    <row r="41" customFormat="false" ht="13.9" hidden="false" customHeight="true" outlineLevel="0" collapsed="false">
      <c r="A41" s="13" t="s">
        <v>44</v>
      </c>
      <c r="B41" s="8"/>
      <c r="C41" s="11"/>
      <c r="D41" s="11"/>
      <c r="E41" s="8"/>
      <c r="F41" s="9"/>
    </row>
    <row r="42" customFormat="false" ht="13.9" hidden="false" customHeight="true" outlineLevel="0" collapsed="false">
      <c r="A42" s="7" t="s">
        <v>45</v>
      </c>
      <c r="B42" s="8" t="s">
        <v>27</v>
      </c>
      <c r="C42" s="12" t="n">
        <v>229.8</v>
      </c>
      <c r="D42" s="12" t="n">
        <v>214.2</v>
      </c>
      <c r="E42" s="8" t="n">
        <f aca="false">D42-C42</f>
        <v>-15.6</v>
      </c>
      <c r="F42" s="9" t="n">
        <f aca="false">D42/C42*100</f>
        <v>93.2114882506527</v>
      </c>
    </row>
    <row r="43" customFormat="false" ht="13.9" hidden="false" customHeight="true" outlineLevel="0" collapsed="false">
      <c r="A43" s="7" t="s">
        <v>46</v>
      </c>
      <c r="B43" s="8" t="s">
        <v>27</v>
      </c>
      <c r="C43" s="11" t="n">
        <v>355.3</v>
      </c>
      <c r="D43" s="11" t="n">
        <v>437.8</v>
      </c>
      <c r="E43" s="8" t="n">
        <f aca="false">D43-C43</f>
        <v>82.5</v>
      </c>
      <c r="F43" s="9" t="n">
        <f aca="false">D43/C43*100</f>
        <v>123.219814241486</v>
      </c>
    </row>
    <row r="44" customFormat="false" ht="13.9" hidden="false" customHeight="true" outlineLevel="0" collapsed="false">
      <c r="A44" s="7" t="s">
        <v>47</v>
      </c>
      <c r="B44" s="8" t="s">
        <v>27</v>
      </c>
      <c r="C44" s="11" t="n">
        <v>41.2</v>
      </c>
      <c r="D44" s="11" t="n">
        <v>37.4</v>
      </c>
      <c r="E44" s="8" t="n">
        <f aca="false">D44-C44</f>
        <v>-3.8</v>
      </c>
      <c r="F44" s="9" t="n">
        <f aca="false">D44/C44*100</f>
        <v>90.7766990291262</v>
      </c>
    </row>
    <row r="45" customFormat="false" ht="13.9" hidden="false" customHeight="true" outlineLevel="0" collapsed="false">
      <c r="A45" s="7" t="s">
        <v>48</v>
      </c>
      <c r="B45" s="8" t="s">
        <v>27</v>
      </c>
      <c r="C45" s="11" t="n">
        <v>787.8</v>
      </c>
      <c r="D45" s="11" t="n">
        <v>911.5</v>
      </c>
      <c r="E45" s="8" t="n">
        <f aca="false">D45-C45</f>
        <v>123.7</v>
      </c>
      <c r="F45" s="9" t="n">
        <f aca="false">D45/C45*100</f>
        <v>115.701954810866</v>
      </c>
    </row>
    <row r="46" customFormat="false" ht="24.6" hidden="false" customHeight="true" outlineLevel="0" collapsed="false">
      <c r="A46" s="7" t="s">
        <v>49</v>
      </c>
      <c r="B46" s="8" t="s">
        <v>50</v>
      </c>
      <c r="C46" s="11" t="n">
        <v>25.5</v>
      </c>
      <c r="D46" s="11" t="n">
        <v>29</v>
      </c>
      <c r="E46" s="8" t="n">
        <f aca="false">D46-C46</f>
        <v>3.5</v>
      </c>
      <c r="F46" s="9" t="n">
        <f aca="false">D46/C46*100</f>
        <v>113.725490196078</v>
      </c>
    </row>
    <row r="47" customFormat="false" ht="13.9" hidden="false" customHeight="true" outlineLevel="0" collapsed="false">
      <c r="A47" s="20"/>
      <c r="B47" s="21"/>
      <c r="C47" s="22"/>
      <c r="D47" s="22"/>
      <c r="E47" s="8"/>
      <c r="F47" s="9"/>
    </row>
    <row r="48" customFormat="false" ht="13.9" hidden="false" customHeight="true" outlineLevel="0" collapsed="false">
      <c r="A48" s="23" t="s">
        <v>51</v>
      </c>
      <c r="B48" s="8" t="s">
        <v>27</v>
      </c>
      <c r="C48" s="24" t="n">
        <v>982</v>
      </c>
      <c r="D48" s="24" t="n">
        <v>1200</v>
      </c>
      <c r="E48" s="8" t="n">
        <f aca="false">D48-C48</f>
        <v>218</v>
      </c>
      <c r="F48" s="9" t="n">
        <f aca="false">D48/C48*100</f>
        <v>122.199592668024</v>
      </c>
    </row>
    <row r="49" customFormat="false" ht="13.9" hidden="false" customHeight="true" outlineLevel="0" collapsed="false">
      <c r="A49" s="23" t="s">
        <v>52</v>
      </c>
      <c r="B49" s="8" t="s">
        <v>27</v>
      </c>
      <c r="C49" s="24" t="n">
        <v>15.4</v>
      </c>
      <c r="D49" s="24" t="n">
        <v>18.1</v>
      </c>
      <c r="E49" s="8" t="n">
        <f aca="false">D49-C49</f>
        <v>2.7</v>
      </c>
      <c r="F49" s="9" t="n">
        <f aca="false">D49/C49*100</f>
        <v>117.532467532468</v>
      </c>
    </row>
    <row r="50" customFormat="false" ht="13.9" hidden="false" customHeight="true" outlineLevel="0" collapsed="false">
      <c r="A50" s="23" t="s">
        <v>53</v>
      </c>
      <c r="B50" s="25" t="s">
        <v>12</v>
      </c>
      <c r="C50" s="26" t="n">
        <v>2.51</v>
      </c>
      <c r="D50" s="26" t="n">
        <v>1.922</v>
      </c>
      <c r="E50" s="27" t="n">
        <f aca="false">D50-C50</f>
        <v>-0.588</v>
      </c>
      <c r="F50" s="9" t="n">
        <f aca="false">D50/C50*100</f>
        <v>76.5737051792829</v>
      </c>
    </row>
    <row r="51" customFormat="false" ht="13.9" hidden="false" customHeight="true" outlineLevel="0" collapsed="false">
      <c r="A51" s="23" t="s">
        <v>54</v>
      </c>
      <c r="B51" s="25" t="s">
        <v>12</v>
      </c>
      <c r="C51" s="26" t="n">
        <v>4.642</v>
      </c>
      <c r="D51" s="26" t="n">
        <v>3.049</v>
      </c>
      <c r="E51" s="27" t="n">
        <f aca="false">D51-C51</f>
        <v>-1.593</v>
      </c>
      <c r="F51" s="9" t="n">
        <f aca="false">D51/C51*100</f>
        <v>65.6828953037484</v>
      </c>
    </row>
    <row r="52" customFormat="false" ht="12.75" hidden="false" customHeight="false" outlineLevel="0" collapsed="false">
      <c r="A52" s="28"/>
      <c r="B52" s="25"/>
      <c r="C52" s="25"/>
      <c r="D52" s="29"/>
      <c r="E52" s="8"/>
      <c r="F52" s="9"/>
    </row>
    <row r="53" customFormat="false" ht="16.15" hidden="false" customHeight="true" outlineLevel="0" collapsed="false">
      <c r="A53" s="10" t="s">
        <v>55</v>
      </c>
      <c r="B53" s="10"/>
      <c r="C53" s="10"/>
      <c r="D53" s="10"/>
      <c r="E53" s="10"/>
      <c r="F53" s="10"/>
    </row>
    <row r="54" customFormat="false" ht="13.9" hidden="false" customHeight="true" outlineLevel="0" collapsed="false">
      <c r="A54" s="30" t="s">
        <v>56</v>
      </c>
      <c r="B54" s="25"/>
      <c r="C54" s="25"/>
      <c r="D54" s="31"/>
      <c r="E54" s="8"/>
      <c r="F54" s="9"/>
    </row>
    <row r="55" customFormat="false" ht="13.9" hidden="false" customHeight="true" outlineLevel="0" collapsed="false">
      <c r="A55" s="28" t="s">
        <v>57</v>
      </c>
      <c r="B55" s="25" t="s">
        <v>58</v>
      </c>
      <c r="C55" s="32" t="n">
        <v>214.7</v>
      </c>
      <c r="D55" s="32" t="n">
        <v>209.4</v>
      </c>
      <c r="E55" s="14" t="n">
        <f aca="false">D55-C55</f>
        <v>-5.29999999999998</v>
      </c>
      <c r="F55" s="9" t="n">
        <f aca="false">D55/C55*100</f>
        <v>97.5314392175128</v>
      </c>
    </row>
    <row r="56" customFormat="false" ht="13.9" hidden="false" customHeight="true" outlineLevel="0" collapsed="false">
      <c r="A56" s="28" t="s">
        <v>59</v>
      </c>
      <c r="B56" s="25" t="s">
        <v>58</v>
      </c>
      <c r="C56" s="29" t="n">
        <v>81.3</v>
      </c>
      <c r="D56" s="29" t="n">
        <v>82.2</v>
      </c>
      <c r="E56" s="8" t="n">
        <f aca="false">D56-C56</f>
        <v>0.900000000000006</v>
      </c>
      <c r="F56" s="9" t="n">
        <f aca="false">D56/C56*100</f>
        <v>101.107011070111</v>
      </c>
    </row>
    <row r="57" customFormat="false" ht="13.9" hidden="false" customHeight="true" outlineLevel="0" collapsed="false">
      <c r="A57" s="28" t="s">
        <v>60</v>
      </c>
      <c r="B57" s="25" t="s">
        <v>58</v>
      </c>
      <c r="C57" s="24" t="n">
        <v>167.8</v>
      </c>
      <c r="D57" s="24" t="n">
        <v>166.3</v>
      </c>
      <c r="E57" s="8" t="n">
        <f aca="false">D57-C57</f>
        <v>-1.5</v>
      </c>
      <c r="F57" s="9" t="n">
        <f aca="false">D57/C57*100</f>
        <v>99.1060786650775</v>
      </c>
    </row>
    <row r="58" customFormat="false" ht="13.9" hidden="false" customHeight="true" outlineLevel="0" collapsed="false">
      <c r="A58" s="28" t="s">
        <v>61</v>
      </c>
      <c r="B58" s="25" t="s">
        <v>58</v>
      </c>
      <c r="C58" s="24" t="n">
        <v>1789.5</v>
      </c>
      <c r="D58" s="24" t="n">
        <v>1977.8</v>
      </c>
      <c r="E58" s="9" t="n">
        <f aca="false">D58-C58</f>
        <v>188.3</v>
      </c>
      <c r="F58" s="9" t="n">
        <f aca="false">D58/C58*100</f>
        <v>110.522492316289</v>
      </c>
    </row>
    <row r="59" customFormat="false" ht="13.9" hidden="false" customHeight="true" outlineLevel="0" collapsed="false">
      <c r="A59" s="31"/>
      <c r="B59" s="31"/>
      <c r="C59" s="33"/>
      <c r="D59" s="33"/>
      <c r="E59" s="8"/>
      <c r="F59" s="9"/>
    </row>
    <row r="60" customFormat="false" ht="13.9" hidden="false" customHeight="true" outlineLevel="0" collapsed="false">
      <c r="A60" s="30" t="s">
        <v>62</v>
      </c>
      <c r="B60" s="34"/>
      <c r="C60" s="35"/>
      <c r="D60" s="35"/>
      <c r="E60" s="8"/>
      <c r="F60" s="9"/>
    </row>
    <row r="61" customFormat="false" ht="13.9" hidden="false" customHeight="true" outlineLevel="0" collapsed="false">
      <c r="A61" s="36" t="s">
        <v>63</v>
      </c>
      <c r="B61" s="37" t="s">
        <v>27</v>
      </c>
      <c r="C61" s="38" t="n">
        <v>62.2</v>
      </c>
      <c r="D61" s="38" t="n">
        <v>66.3</v>
      </c>
      <c r="E61" s="14" t="n">
        <f aca="false">D61-C61</f>
        <v>4.09999999999999</v>
      </c>
      <c r="F61" s="9" t="n">
        <f aca="false">D61/C61*100</f>
        <v>106.591639871383</v>
      </c>
    </row>
    <row r="62" customFormat="false" ht="13.5" hidden="false" customHeight="true" outlineLevel="0" collapsed="false">
      <c r="A62" s="36" t="s">
        <v>64</v>
      </c>
      <c r="B62" s="37" t="s">
        <v>27</v>
      </c>
      <c r="C62" s="38" t="n">
        <v>454.4</v>
      </c>
      <c r="D62" s="38" t="n">
        <v>483.3</v>
      </c>
      <c r="E62" s="14" t="n">
        <f aca="false">D62-C62</f>
        <v>28.9</v>
      </c>
      <c r="F62" s="9" t="n">
        <f aca="false">D62/C62*100</f>
        <v>106.360035211268</v>
      </c>
    </row>
    <row r="63" customFormat="false" ht="13.9" hidden="false" customHeight="true" outlineLevel="0" collapsed="false">
      <c r="A63" s="36" t="s">
        <v>65</v>
      </c>
      <c r="B63" s="37" t="s">
        <v>66</v>
      </c>
      <c r="C63" s="38" t="n">
        <v>370.4</v>
      </c>
      <c r="D63" s="38" t="n">
        <v>395.2</v>
      </c>
      <c r="E63" s="8" t="n">
        <f aca="false">D63-C63</f>
        <v>24.8</v>
      </c>
      <c r="F63" s="9" t="n">
        <f aca="false">D63/C63*100</f>
        <v>106.695464362851</v>
      </c>
    </row>
    <row r="64" customFormat="false" ht="13.9" hidden="false" customHeight="true" outlineLevel="0" collapsed="false">
      <c r="A64" s="36"/>
      <c r="B64" s="37"/>
      <c r="C64" s="38"/>
      <c r="D64" s="38"/>
      <c r="E64" s="8"/>
      <c r="F64" s="9"/>
    </row>
    <row r="65" customFormat="false" ht="13.9" hidden="false" customHeight="true" outlineLevel="0" collapsed="false">
      <c r="A65" s="30" t="s">
        <v>67</v>
      </c>
      <c r="B65" s="37"/>
      <c r="C65" s="39"/>
      <c r="D65" s="39"/>
      <c r="E65" s="8"/>
      <c r="F65" s="9"/>
    </row>
    <row r="66" customFormat="false" ht="25.5" hidden="false" customHeight="false" outlineLevel="0" collapsed="false">
      <c r="A66" s="36" t="s">
        <v>68</v>
      </c>
      <c r="B66" s="37" t="s">
        <v>69</v>
      </c>
      <c r="C66" s="39" t="n">
        <v>5631</v>
      </c>
      <c r="D66" s="39" t="n">
        <v>6122</v>
      </c>
      <c r="E66" s="8" t="n">
        <f aca="false">D66-C66</f>
        <v>491</v>
      </c>
      <c r="F66" s="9" t="n">
        <f aca="false">D66/C66*100</f>
        <v>108.719587995028</v>
      </c>
    </row>
    <row r="67" customFormat="false" ht="13.9" hidden="false" customHeight="true" outlineLevel="0" collapsed="false">
      <c r="A67" s="40" t="s">
        <v>70</v>
      </c>
      <c r="B67" s="37"/>
      <c r="C67" s="39"/>
      <c r="D67" s="39"/>
      <c r="E67" s="8"/>
      <c r="F67" s="9"/>
    </row>
    <row r="68" customFormat="false" ht="13.9" hidden="false" customHeight="true" outlineLevel="0" collapsed="false">
      <c r="A68" s="36" t="s">
        <v>71</v>
      </c>
      <c r="B68" s="37" t="s">
        <v>72</v>
      </c>
      <c r="C68" s="39" t="n">
        <v>557</v>
      </c>
      <c r="D68" s="39" t="n">
        <v>576</v>
      </c>
      <c r="E68" s="8" t="n">
        <f aca="false">D68-C68</f>
        <v>19</v>
      </c>
      <c r="F68" s="9" t="n">
        <f aca="false">D68/C68*100</f>
        <v>103.411131059246</v>
      </c>
    </row>
    <row r="69" customFormat="false" ht="13.9" hidden="false" customHeight="true" outlineLevel="0" collapsed="false">
      <c r="A69" s="36" t="s">
        <v>73</v>
      </c>
      <c r="B69" s="37" t="s">
        <v>72</v>
      </c>
      <c r="C69" s="39" t="n">
        <v>493</v>
      </c>
      <c r="D69" s="39" t="n">
        <v>519</v>
      </c>
      <c r="E69" s="8" t="n">
        <f aca="false">D69-C69</f>
        <v>26</v>
      </c>
      <c r="F69" s="9" t="n">
        <f aca="false">D69/C69*100</f>
        <v>105.2738336714</v>
      </c>
    </row>
    <row r="70" customFormat="false" ht="13.9" hidden="false" customHeight="true" outlineLevel="0" collapsed="false">
      <c r="A70" s="36" t="s">
        <v>74</v>
      </c>
      <c r="B70" s="37" t="s">
        <v>75</v>
      </c>
      <c r="C70" s="39" t="n">
        <v>322</v>
      </c>
      <c r="D70" s="39" t="n">
        <v>328</v>
      </c>
      <c r="E70" s="8" t="n">
        <f aca="false">D70-C70</f>
        <v>6</v>
      </c>
      <c r="F70" s="9" t="n">
        <f aca="false">D70/C70*100</f>
        <v>101.863354037267</v>
      </c>
    </row>
    <row r="71" customFormat="false" ht="13.9" hidden="false" customHeight="true" outlineLevel="0" collapsed="false">
      <c r="A71" s="41"/>
      <c r="B71" s="41"/>
      <c r="C71" s="42"/>
      <c r="D71" s="42"/>
      <c r="E71" s="8"/>
      <c r="F71" s="9"/>
    </row>
    <row r="72" customFormat="false" ht="13.9" hidden="false" customHeight="true" outlineLevel="0" collapsed="false">
      <c r="A72" s="30" t="s">
        <v>76</v>
      </c>
      <c r="B72" s="25"/>
      <c r="C72" s="42"/>
      <c r="D72" s="42"/>
      <c r="E72" s="8"/>
      <c r="F72" s="9"/>
    </row>
    <row r="73" customFormat="false" ht="13.9" hidden="false" customHeight="true" outlineLevel="0" collapsed="false">
      <c r="A73" s="28" t="s">
        <v>77</v>
      </c>
      <c r="B73" s="25" t="s">
        <v>58</v>
      </c>
      <c r="C73" s="43" t="n">
        <v>88.8</v>
      </c>
      <c r="D73" s="43" t="n">
        <v>87.8</v>
      </c>
      <c r="E73" s="14" t="n">
        <f aca="false">D73-C73</f>
        <v>-1</v>
      </c>
      <c r="F73" s="9" t="n">
        <f aca="false">D73/C73*100</f>
        <v>98.8738738738739</v>
      </c>
    </row>
    <row r="74" customFormat="false" ht="13.9" hidden="false" customHeight="true" outlineLevel="0" collapsed="false">
      <c r="A74" s="28" t="s">
        <v>78</v>
      </c>
      <c r="B74" s="25" t="s">
        <v>79</v>
      </c>
      <c r="C74" s="44" t="n">
        <v>78</v>
      </c>
      <c r="D74" s="44" t="n">
        <v>80</v>
      </c>
      <c r="E74" s="8" t="n">
        <f aca="false">D74-C74</f>
        <v>2</v>
      </c>
      <c r="F74" s="9" t="n">
        <f aca="false">D74/C74*100</f>
        <v>102.564102564103</v>
      </c>
    </row>
    <row r="75" customFormat="false" ht="13.9" hidden="false" customHeight="true" outlineLevel="0" collapsed="false">
      <c r="A75" s="28" t="s">
        <v>80</v>
      </c>
      <c r="B75" s="25" t="s">
        <v>58</v>
      </c>
      <c r="C75" s="44" t="n">
        <v>346.6</v>
      </c>
      <c r="D75" s="44" t="n">
        <v>362.3</v>
      </c>
      <c r="E75" s="14" t="n">
        <f aca="false">D75-C75</f>
        <v>15.7</v>
      </c>
      <c r="F75" s="9" t="n">
        <f aca="false">D75/C75*100</f>
        <v>104.529717253318</v>
      </c>
    </row>
    <row r="76" customFormat="false" ht="13.9" hidden="false" customHeight="true" outlineLevel="0" collapsed="false">
      <c r="A76" s="28" t="s">
        <v>81</v>
      </c>
      <c r="B76" s="25" t="s">
        <v>79</v>
      </c>
      <c r="C76" s="43" t="n">
        <v>23.9</v>
      </c>
      <c r="D76" s="43" t="n">
        <v>28.8</v>
      </c>
      <c r="E76" s="8" t="n">
        <f aca="false">D76-C76</f>
        <v>4.9</v>
      </c>
      <c r="F76" s="9" t="n">
        <f aca="false">D76/C76*100</f>
        <v>120.502092050209</v>
      </c>
    </row>
    <row r="77" customFormat="false" ht="13.9" hidden="false" customHeight="true" outlineLevel="0" collapsed="false">
      <c r="A77" s="28"/>
      <c r="B77" s="25"/>
      <c r="C77" s="42"/>
      <c r="D77" s="42"/>
      <c r="E77" s="8"/>
      <c r="F77" s="9"/>
    </row>
    <row r="78" customFormat="false" ht="25.5" hidden="false" customHeight="false" outlineLevel="0" collapsed="false">
      <c r="A78" s="30" t="s">
        <v>82</v>
      </c>
      <c r="B78" s="25"/>
      <c r="C78" s="42"/>
      <c r="D78" s="42"/>
      <c r="E78" s="8"/>
      <c r="F78" s="9"/>
    </row>
    <row r="79" customFormat="false" ht="13.9" hidden="false" customHeight="true" outlineLevel="0" collapsed="false">
      <c r="A79" s="28" t="s">
        <v>83</v>
      </c>
      <c r="B79" s="25" t="s">
        <v>58</v>
      </c>
      <c r="C79" s="44" t="n">
        <v>18.3</v>
      </c>
      <c r="D79" s="43" t="n">
        <v>22</v>
      </c>
      <c r="E79" s="8" t="n">
        <f aca="false">D79-C79</f>
        <v>3.7</v>
      </c>
      <c r="F79" s="9" t="n">
        <f aca="false">D79/C79*100</f>
        <v>120.218579234973</v>
      </c>
    </row>
    <row r="80" customFormat="false" ht="13.9" hidden="false" customHeight="true" outlineLevel="0" collapsed="false">
      <c r="A80" s="28" t="s">
        <v>84</v>
      </c>
      <c r="B80" s="25" t="s">
        <v>58</v>
      </c>
      <c r="C80" s="43" t="n">
        <v>14</v>
      </c>
      <c r="D80" s="43" t="n">
        <v>6.8</v>
      </c>
      <c r="E80" s="14" t="n">
        <f aca="false">D80-C80</f>
        <v>-7.2</v>
      </c>
      <c r="F80" s="9" t="n">
        <f aca="false">D80/C80*100</f>
        <v>48.5714285714286</v>
      </c>
    </row>
    <row r="81" customFormat="false" ht="13.9" hidden="false" customHeight="true" outlineLevel="0" collapsed="false">
      <c r="A81" s="28"/>
      <c r="B81" s="25"/>
      <c r="C81" s="44"/>
      <c r="D81" s="44"/>
      <c r="E81" s="8"/>
      <c r="F81" s="9"/>
    </row>
    <row r="82" customFormat="false" ht="16.15" hidden="false" customHeight="true" outlineLevel="0" collapsed="false">
      <c r="A82" s="10" t="s">
        <v>85</v>
      </c>
      <c r="B82" s="10"/>
      <c r="C82" s="10"/>
      <c r="D82" s="10"/>
      <c r="E82" s="10"/>
      <c r="F82" s="10"/>
    </row>
    <row r="83" customFormat="false" ht="14.25" hidden="false" customHeight="true" outlineLevel="0" collapsed="false">
      <c r="A83" s="23" t="s">
        <v>86</v>
      </c>
      <c r="B83" s="8" t="s">
        <v>87</v>
      </c>
      <c r="C83" s="12" t="n">
        <v>14545.3</v>
      </c>
      <c r="D83" s="12" t="n">
        <v>19017.9</v>
      </c>
      <c r="E83" s="8" t="n">
        <f aca="false">D83-C83</f>
        <v>4472.6</v>
      </c>
      <c r="F83" s="9" t="n">
        <f aca="false">D83/C83*100</f>
        <v>130.749451712924</v>
      </c>
    </row>
    <row r="84" customFormat="false" ht="26.45" hidden="false" customHeight="true" outlineLevel="0" collapsed="false">
      <c r="A84" s="23" t="s">
        <v>88</v>
      </c>
      <c r="B84" s="8" t="s">
        <v>87</v>
      </c>
      <c r="C84" s="11" t="n">
        <v>13212.6</v>
      </c>
      <c r="D84" s="11" t="n">
        <v>17503.9</v>
      </c>
      <c r="E84" s="8" t="n">
        <f aca="false">D84-C84</f>
        <v>4291.3</v>
      </c>
      <c r="F84" s="9" t="n">
        <f aca="false">D84/C84*100</f>
        <v>132.478845950078</v>
      </c>
    </row>
    <row r="85" customFormat="false" ht="13.9" hidden="false" customHeight="true" outlineLevel="0" collapsed="false">
      <c r="A85" s="23" t="s">
        <v>89</v>
      </c>
      <c r="B85" s="8" t="s">
        <v>87</v>
      </c>
      <c r="C85" s="11" t="n">
        <v>1592</v>
      </c>
      <c r="D85" s="11" t="n">
        <v>2076.4</v>
      </c>
      <c r="E85" s="8" t="n">
        <f aca="false">D85-C85</f>
        <v>484.4</v>
      </c>
      <c r="F85" s="9" t="n">
        <f aca="false">D85/C85*100</f>
        <v>130.427135678392</v>
      </c>
    </row>
    <row r="86" customFormat="false" ht="13.9" hidden="false" customHeight="true" outlineLevel="0" collapsed="false">
      <c r="A86" s="23" t="s">
        <v>90</v>
      </c>
      <c r="B86" s="8" t="s">
        <v>87</v>
      </c>
      <c r="C86" s="11" t="n">
        <v>11620.6</v>
      </c>
      <c r="D86" s="11" t="n">
        <v>15427.5</v>
      </c>
      <c r="E86" s="14" t="n">
        <f aca="false">D86-C86</f>
        <v>3806.9</v>
      </c>
      <c r="F86" s="9" t="n">
        <f aca="false">D86/C86*100</f>
        <v>132.759926337711</v>
      </c>
    </row>
    <row r="87" customFormat="false" ht="13.9" hidden="false" customHeight="true" outlineLevel="0" collapsed="false">
      <c r="A87" s="36" t="s">
        <v>91</v>
      </c>
      <c r="B87" s="45" t="s">
        <v>87</v>
      </c>
      <c r="C87" s="46" t="n">
        <v>1661.4</v>
      </c>
      <c r="D87" s="46" t="n">
        <v>3457.9</v>
      </c>
      <c r="E87" s="8" t="n">
        <f aca="false">D87-C87</f>
        <v>1796.5</v>
      </c>
      <c r="F87" s="9" t="s">
        <v>92</v>
      </c>
    </row>
    <row r="88" customFormat="false" ht="25.5" hidden="false" customHeight="false" outlineLevel="0" collapsed="false">
      <c r="A88" s="23" t="s">
        <v>93</v>
      </c>
      <c r="B88" s="45" t="s">
        <v>8</v>
      </c>
      <c r="C88" s="47" t="n">
        <v>10.1</v>
      </c>
      <c r="D88" s="47" t="n">
        <v>18.7</v>
      </c>
      <c r="E88" s="8" t="n">
        <f aca="false">D88-C88</f>
        <v>8.6</v>
      </c>
      <c r="F88" s="9" t="s">
        <v>94</v>
      </c>
    </row>
    <row r="89" customFormat="false" ht="25.9" hidden="false" customHeight="true" outlineLevel="0" collapsed="false">
      <c r="A89" s="48" t="s">
        <v>95</v>
      </c>
      <c r="B89" s="41"/>
      <c r="C89" s="41"/>
      <c r="D89" s="41"/>
      <c r="E89" s="8"/>
      <c r="F89" s="9"/>
    </row>
    <row r="90" customFormat="false" ht="13.9" hidden="false" customHeight="true" outlineLevel="0" collapsed="false">
      <c r="A90" s="49" t="s">
        <v>96</v>
      </c>
      <c r="B90" s="50" t="s">
        <v>97</v>
      </c>
      <c r="C90" s="22" t="n">
        <v>5955</v>
      </c>
      <c r="D90" s="22" t="n">
        <v>5846</v>
      </c>
      <c r="E90" s="8" t="n">
        <f aca="false">D90-C90</f>
        <v>-109</v>
      </c>
      <c r="F90" s="9" t="n">
        <f aca="false">D90/C90*100</f>
        <v>98.1696053736356</v>
      </c>
    </row>
    <row r="91" customFormat="false" ht="13.9" hidden="false" customHeight="true" outlineLevel="0" collapsed="false">
      <c r="A91" s="20" t="s">
        <v>98</v>
      </c>
      <c r="B91" s="21" t="s">
        <v>97</v>
      </c>
      <c r="C91" s="22" t="n">
        <v>6956</v>
      </c>
      <c r="D91" s="22" t="n">
        <v>6390</v>
      </c>
      <c r="E91" s="8" t="n">
        <f aca="false">D91-C91</f>
        <v>-566</v>
      </c>
      <c r="F91" s="9" t="n">
        <f aca="false">D91/C91*100</f>
        <v>91.8631397354802</v>
      </c>
    </row>
    <row r="92" customFormat="false" ht="13.9" hidden="false" customHeight="true" outlineLevel="0" collapsed="false">
      <c r="A92" s="20" t="s">
        <v>99</v>
      </c>
      <c r="B92" s="21" t="s">
        <v>8</v>
      </c>
      <c r="C92" s="22" t="n">
        <v>17</v>
      </c>
      <c r="D92" s="22" t="n">
        <v>9</v>
      </c>
      <c r="E92" s="8" t="n">
        <f aca="false">D92-C92</f>
        <v>-8</v>
      </c>
      <c r="F92" s="9" t="s">
        <v>94</v>
      </c>
    </row>
    <row r="93" customFormat="false" ht="13.9" hidden="false" customHeight="true" outlineLevel="0" collapsed="false">
      <c r="A93" s="20" t="s">
        <v>100</v>
      </c>
      <c r="B93" s="21" t="s">
        <v>97</v>
      </c>
      <c r="C93" s="22" t="n">
        <v>7198</v>
      </c>
      <c r="D93" s="22" t="n">
        <v>9178</v>
      </c>
      <c r="E93" s="8" t="n">
        <f aca="false">D93-C93</f>
        <v>1980</v>
      </c>
      <c r="F93" s="9" t="n">
        <f aca="false">D93/C93*100</f>
        <v>127.507641011392</v>
      </c>
    </row>
    <row r="94" customFormat="false" ht="13.9" hidden="false" customHeight="true" outlineLevel="0" collapsed="false">
      <c r="A94" s="20" t="s">
        <v>98</v>
      </c>
      <c r="B94" s="51" t="s">
        <v>97</v>
      </c>
      <c r="C94" s="22" t="n">
        <v>7846</v>
      </c>
      <c r="D94" s="22" t="n">
        <v>13617</v>
      </c>
      <c r="E94" s="8" t="n">
        <f aca="false">D94-C94</f>
        <v>5771</v>
      </c>
      <c r="F94" s="9" t="n">
        <f aca="false">D94/C94*100</f>
        <v>173.553403007902</v>
      </c>
    </row>
    <row r="95" customFormat="false" ht="13.9" hidden="false" customHeight="true" outlineLevel="0" collapsed="false">
      <c r="A95" s="20" t="s">
        <v>99</v>
      </c>
      <c r="B95" s="21" t="s">
        <v>8</v>
      </c>
      <c r="C95" s="22" t="n">
        <v>9</v>
      </c>
      <c r="D95" s="22" t="n">
        <v>48</v>
      </c>
      <c r="E95" s="8" t="n">
        <f aca="false">D95-C95</f>
        <v>39</v>
      </c>
      <c r="F95" s="9" t="s">
        <v>94</v>
      </c>
    </row>
    <row r="96" customFormat="false" ht="13.9" hidden="false" customHeight="true" outlineLevel="0" collapsed="false">
      <c r="A96" s="49" t="s">
        <v>101</v>
      </c>
      <c r="B96" s="21" t="s">
        <v>97</v>
      </c>
      <c r="C96" s="22" t="n">
        <v>18171</v>
      </c>
      <c r="D96" s="22" t="n">
        <v>19951</v>
      </c>
      <c r="E96" s="8" t="n">
        <f aca="false">D96-C96</f>
        <v>1780</v>
      </c>
      <c r="F96" s="9" t="n">
        <f aca="false">D96/C96*100</f>
        <v>109.795828517968</v>
      </c>
    </row>
    <row r="97" customFormat="false" ht="13.9" hidden="false" customHeight="true" outlineLevel="0" collapsed="false">
      <c r="A97" s="20" t="s">
        <v>98</v>
      </c>
      <c r="B97" s="21" t="s">
        <v>97</v>
      </c>
      <c r="C97" s="22" t="n">
        <v>17118</v>
      </c>
      <c r="D97" s="22" t="n">
        <v>19693</v>
      </c>
      <c r="E97" s="8" t="n">
        <f aca="false">D97-C97</f>
        <v>2575</v>
      </c>
      <c r="F97" s="9" t="n">
        <f aca="false">D97/C97*100</f>
        <v>115.042645168828</v>
      </c>
    </row>
    <row r="98" customFormat="false" ht="13.9" hidden="false" customHeight="true" outlineLevel="0" collapsed="false">
      <c r="A98" s="20" t="s">
        <v>99</v>
      </c>
      <c r="B98" s="21" t="s">
        <v>8</v>
      </c>
      <c r="C98" s="22" t="n">
        <v>-6</v>
      </c>
      <c r="D98" s="22" t="n">
        <v>-1</v>
      </c>
      <c r="E98" s="8" t="n">
        <f aca="false">D98-C98</f>
        <v>5</v>
      </c>
      <c r="F98" s="9" t="s">
        <v>94</v>
      </c>
    </row>
    <row r="99" customFormat="false" ht="13.9" hidden="false" customHeight="true" outlineLevel="0" collapsed="false">
      <c r="A99" s="49" t="s">
        <v>102</v>
      </c>
      <c r="B99" s="21" t="s">
        <v>97</v>
      </c>
      <c r="C99" s="22" t="n">
        <v>12675</v>
      </c>
      <c r="D99" s="22" t="n">
        <v>14107</v>
      </c>
      <c r="E99" s="8" t="n">
        <f aca="false">D99-C99</f>
        <v>1432</v>
      </c>
      <c r="F99" s="9" t="n">
        <f aca="false">D99/C99*100</f>
        <v>111.297830374753</v>
      </c>
    </row>
    <row r="100" customFormat="false" ht="13.9" hidden="false" customHeight="true" outlineLevel="0" collapsed="false">
      <c r="A100" s="20" t="s">
        <v>98</v>
      </c>
      <c r="B100" s="21" t="s">
        <v>97</v>
      </c>
      <c r="C100" s="22" t="n">
        <v>15275</v>
      </c>
      <c r="D100" s="22" t="n">
        <v>20577</v>
      </c>
      <c r="E100" s="8" t="n">
        <f aca="false">D100-C100</f>
        <v>5302</v>
      </c>
      <c r="F100" s="9" t="n">
        <f aca="false">D100/C100*100</f>
        <v>134.71031096563</v>
      </c>
    </row>
    <row r="101" customFormat="false" ht="13.9" hidden="false" customHeight="true" outlineLevel="0" collapsed="false">
      <c r="A101" s="20" t="s">
        <v>99</v>
      </c>
      <c r="B101" s="21" t="s">
        <v>8</v>
      </c>
      <c r="C101" s="22" t="n">
        <v>21</v>
      </c>
      <c r="D101" s="22" t="n">
        <v>46</v>
      </c>
      <c r="E101" s="8" t="n">
        <f aca="false">D101-C101</f>
        <v>25</v>
      </c>
      <c r="F101" s="9" t="s">
        <v>94</v>
      </c>
    </row>
    <row r="102" customFormat="false" ht="13.9" hidden="false" customHeight="true" outlineLevel="0" collapsed="false">
      <c r="A102" s="49" t="s">
        <v>103</v>
      </c>
      <c r="B102" s="21" t="s">
        <v>97</v>
      </c>
      <c r="C102" s="22" t="n">
        <v>96675</v>
      </c>
      <c r="D102" s="22" t="n">
        <v>107146</v>
      </c>
      <c r="E102" s="8" t="n">
        <f aca="false">D102-C102</f>
        <v>10471</v>
      </c>
      <c r="F102" s="9" t="n">
        <f aca="false">D102/C102*100</f>
        <v>110.831135246961</v>
      </c>
    </row>
    <row r="103" customFormat="false" ht="13.9" hidden="false" customHeight="true" outlineLevel="0" collapsed="false">
      <c r="A103" s="20" t="s">
        <v>98</v>
      </c>
      <c r="B103" s="21" t="s">
        <v>97</v>
      </c>
      <c r="C103" s="22" t="n">
        <v>68798</v>
      </c>
      <c r="D103" s="22" t="n">
        <v>76735</v>
      </c>
      <c r="E103" s="8" t="n">
        <f aca="false">D103-C103</f>
        <v>7937</v>
      </c>
      <c r="F103" s="9" t="n">
        <f aca="false">D103/C103*100</f>
        <v>111.536672577691</v>
      </c>
    </row>
    <row r="104" customFormat="false" ht="13.9" hidden="false" customHeight="true" outlineLevel="0" collapsed="false">
      <c r="A104" s="20" t="s">
        <v>99</v>
      </c>
      <c r="B104" s="21" t="s">
        <v>8</v>
      </c>
      <c r="C104" s="22" t="n">
        <v>-29</v>
      </c>
      <c r="D104" s="22" t="n">
        <v>-28</v>
      </c>
      <c r="E104" s="8" t="n">
        <f aca="false">D104-C104</f>
        <v>1</v>
      </c>
      <c r="F104" s="9" t="s">
        <v>94</v>
      </c>
    </row>
    <row r="105" customFormat="false" ht="13.9" hidden="false" customHeight="true" outlineLevel="0" collapsed="false">
      <c r="A105" s="20" t="s">
        <v>104</v>
      </c>
      <c r="B105" s="21" t="s">
        <v>97</v>
      </c>
      <c r="C105" s="22" t="n">
        <v>63653</v>
      </c>
      <c r="D105" s="22" t="n">
        <v>62539</v>
      </c>
      <c r="E105" s="8" t="n">
        <f aca="false">D105-C105</f>
        <v>-1114</v>
      </c>
      <c r="F105" s="9" t="n">
        <f aca="false">D105/C105*100</f>
        <v>98.249886101205</v>
      </c>
    </row>
    <row r="106" customFormat="false" ht="13.9" hidden="false" customHeight="true" outlineLevel="0" collapsed="false">
      <c r="A106" s="20" t="s">
        <v>98</v>
      </c>
      <c r="B106" s="21" t="s">
        <v>97</v>
      </c>
      <c r="C106" s="22" t="n">
        <v>66652</v>
      </c>
      <c r="D106" s="22" t="n">
        <v>91822</v>
      </c>
      <c r="E106" s="8" t="n">
        <f aca="false">D106-C106</f>
        <v>25170</v>
      </c>
      <c r="F106" s="9" t="n">
        <f aca="false">D106/C106*100</f>
        <v>137.763307927744</v>
      </c>
    </row>
    <row r="107" customFormat="false" ht="13.9" hidden="false" customHeight="true" outlineLevel="0" collapsed="false">
      <c r="A107" s="20" t="s">
        <v>99</v>
      </c>
      <c r="B107" s="21" t="s">
        <v>8</v>
      </c>
      <c r="C107" s="22" t="n">
        <v>5</v>
      </c>
      <c r="D107" s="22" t="n">
        <v>47</v>
      </c>
      <c r="E107" s="8" t="n">
        <f aca="false">D107-C107</f>
        <v>42</v>
      </c>
      <c r="F107" s="9" t="s">
        <v>94</v>
      </c>
    </row>
    <row r="108" customFormat="false" ht="13.9" hidden="false" customHeight="true" outlineLevel="0" collapsed="false">
      <c r="A108" s="49" t="s">
        <v>105</v>
      </c>
      <c r="B108" s="21" t="s">
        <v>97</v>
      </c>
      <c r="C108" s="22" t="n">
        <v>2699</v>
      </c>
      <c r="D108" s="22" t="n">
        <v>2504</v>
      </c>
      <c r="E108" s="8" t="n">
        <f aca="false">D108-C108</f>
        <v>-195</v>
      </c>
      <c r="F108" s="9" t="n">
        <f aca="false">D108/C108*100</f>
        <v>92.7751018895887</v>
      </c>
    </row>
    <row r="109" customFormat="false" ht="13.9" hidden="false" customHeight="true" outlineLevel="0" collapsed="false">
      <c r="A109" s="20" t="s">
        <v>106</v>
      </c>
      <c r="B109" s="21" t="s">
        <v>97</v>
      </c>
      <c r="C109" s="22" t="n">
        <v>3028</v>
      </c>
      <c r="D109" s="22" t="n">
        <v>3079</v>
      </c>
      <c r="E109" s="8" t="n">
        <f aca="false">D109-C109</f>
        <v>51</v>
      </c>
      <c r="F109" s="9" t="n">
        <f aca="false">D109/C109*100</f>
        <v>101.68428005284</v>
      </c>
    </row>
    <row r="110" customFormat="false" ht="13.9" hidden="false" customHeight="true" outlineLevel="0" collapsed="false">
      <c r="A110" s="20" t="s">
        <v>99</v>
      </c>
      <c r="B110" s="21" t="s">
        <v>8</v>
      </c>
      <c r="C110" s="22" t="n">
        <v>12</v>
      </c>
      <c r="D110" s="22" t="n">
        <v>23</v>
      </c>
      <c r="E110" s="8" t="n">
        <f aca="false">D110-C110</f>
        <v>11</v>
      </c>
      <c r="F110" s="9" t="s">
        <v>94</v>
      </c>
    </row>
    <row r="111" customFormat="false" ht="13.9" hidden="false" customHeight="true" outlineLevel="0" collapsed="false">
      <c r="A111" s="41"/>
      <c r="B111" s="41"/>
      <c r="C111" s="42"/>
      <c r="D111" s="42"/>
      <c r="E111" s="8"/>
      <c r="F111" s="9"/>
    </row>
    <row r="112" customFormat="false" ht="13.9" hidden="false" customHeight="true" outlineLevel="0" collapsed="false">
      <c r="A112" s="7" t="s">
        <v>107</v>
      </c>
      <c r="B112" s="8" t="s">
        <v>108</v>
      </c>
      <c r="C112" s="11" t="n">
        <v>24.3</v>
      </c>
      <c r="D112" s="11" t="n">
        <v>21.8</v>
      </c>
      <c r="E112" s="8" t="n">
        <f aca="false">D112-C112</f>
        <v>-2.5</v>
      </c>
      <c r="F112" s="9" t="n">
        <f aca="false">D112/C112*100</f>
        <v>89.7119341563786</v>
      </c>
    </row>
    <row r="113" customFormat="false" ht="13.9" hidden="false" customHeight="true" outlineLevel="0" collapsed="false">
      <c r="A113" s="7" t="s">
        <v>109</v>
      </c>
      <c r="B113" s="8" t="s">
        <v>97</v>
      </c>
      <c r="C113" s="12" t="n">
        <v>13041</v>
      </c>
      <c r="D113" s="12" t="n">
        <v>15887</v>
      </c>
      <c r="E113" s="8" t="n">
        <f aca="false">D113-C113</f>
        <v>2846</v>
      </c>
      <c r="F113" s="9" t="n">
        <f aca="false">D113/C113*100</f>
        <v>121.823479794494</v>
      </c>
    </row>
    <row r="114" customFormat="false" ht="12.75" hidden="false" customHeight="false" outlineLevel="0" collapsed="false">
      <c r="A114" s="52" t="s">
        <v>110</v>
      </c>
      <c r="B114" s="8" t="s">
        <v>111</v>
      </c>
      <c r="C114" s="53" t="n">
        <v>599.4</v>
      </c>
      <c r="D114" s="53" t="n">
        <v>873.2</v>
      </c>
      <c r="E114" s="8" t="n">
        <f aca="false">D114-C114</f>
        <v>273.8</v>
      </c>
      <c r="F114" s="9" t="n">
        <f aca="false">D114/C114*100</f>
        <v>145.679012345679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3:F53"/>
    <mergeCell ref="A82:F8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5-04-23T12:30:19Z</cp:lastPrinted>
  <dcterms:modified xsi:type="dcterms:W3CDTF">2015-04-23T12:35:08Z</dcterms:modified>
  <cp:revision>0</cp:revision>
  <dc:subject/>
  <dc:title/>
</cp:coreProperties>
</file>