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сентябр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#,##0.00"/>
    <numFmt numFmtId="171" formatCode="[$-409]m/d/yyyy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92851</v>
      </c>
      <c r="D9" s="16" t="n">
        <f aca="false">D73</f>
        <v>809838.751</v>
      </c>
      <c r="E9" s="17" t="n">
        <f aca="false">D9/C9</f>
        <v>0.741033087767683</v>
      </c>
      <c r="F9" s="16" t="n">
        <f aca="false">F73</f>
        <v>1095671</v>
      </c>
      <c r="G9" s="16" t="n">
        <f aca="false">G73</f>
        <v>772907.99</v>
      </c>
      <c r="H9" s="18" t="n">
        <f aca="false">G9/F9</f>
        <v>0.705419774731648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132828.775</v>
      </c>
      <c r="E11" s="22" t="n">
        <f aca="false">D11/C11*100</f>
        <v>66.4143875</v>
      </c>
      <c r="F11" s="22" t="n">
        <v>720447</v>
      </c>
      <c r="G11" s="22" t="n">
        <v>507296.262</v>
      </c>
      <c r="H11" s="22" t="n">
        <f aca="false">G11/F11*100</f>
        <v>70.4140987470279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8207.251</v>
      </c>
      <c r="E22" s="22" t="n">
        <f aca="false">D22/C22*100</f>
        <v>54.7150066666667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0000</v>
      </c>
      <c r="D25" s="22" t="n">
        <v>5433.155</v>
      </c>
      <c r="E25" s="22" t="n">
        <f aca="false">D25/C25*100</f>
        <v>54.33155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53000</v>
      </c>
      <c r="D28" s="22" t="n">
        <v>123732.706</v>
      </c>
      <c r="E28" s="22" t="n">
        <f aca="false">D28/C28*100</f>
        <v>80.8710496732026</v>
      </c>
      <c r="F28" s="22" t="n">
        <v>149822</v>
      </c>
      <c r="G28" s="22" t="n">
        <v>144544.895</v>
      </c>
      <c r="H28" s="22" t="n">
        <f aca="false">G28/F28*100</f>
        <v>96.4777502636462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8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8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8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8"/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70035</v>
      </c>
      <c r="D33" s="34" t="n">
        <v>61122.677</v>
      </c>
      <c r="E33" s="22" t="n">
        <f aca="false">D33/C33*100</f>
        <v>87.2744727636182</v>
      </c>
      <c r="F33" s="34" t="n">
        <v>14295</v>
      </c>
      <c r="G33" s="34" t="n">
        <v>0</v>
      </c>
      <c r="H33" s="35" t="n">
        <f aca="false">G33/F33*100</f>
        <v>0</v>
      </c>
    </row>
    <row r="34" customFormat="false" ht="32.25" hidden="true" customHeight="true" outlineLevel="0" collapsed="false">
      <c r="A34" s="36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6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6965</v>
      </c>
      <c r="D37" s="34" t="n">
        <v>211512.333</v>
      </c>
      <c r="E37" s="22" t="n">
        <f aca="false">D37/C37*100</f>
        <v>93.191607957174</v>
      </c>
      <c r="F37" s="34" t="n">
        <v>68867</v>
      </c>
      <c r="G37" s="34" t="n">
        <v>62291.887</v>
      </c>
      <c r="H37" s="22" t="n">
        <f aca="false">G37/F37*100</f>
        <v>90.4524474712126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7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7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8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5000</v>
      </c>
      <c r="D51" s="22" t="n">
        <v>53442.464</v>
      </c>
      <c r="E51" s="22" t="n">
        <f aca="false">D51/C51*100</f>
        <v>42.7539712</v>
      </c>
      <c r="F51" s="22" t="n">
        <v>46250</v>
      </c>
      <c r="G51" s="22" t="n">
        <v>34669.946</v>
      </c>
      <c r="H51" s="22" t="n">
        <f aca="false">G51/F51*100</f>
        <v>74.9620454054054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6" t="s">
        <v>78</v>
      </c>
      <c r="B54" s="39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0000</v>
      </c>
      <c r="D59" s="24" t="n">
        <v>200000</v>
      </c>
      <c r="E59" s="22" t="n">
        <f aca="false">D59/C59*100</f>
        <v>100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40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1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1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2" t="s">
        <v>95</v>
      </c>
      <c r="C66" s="24" t="n">
        <v>53228</v>
      </c>
      <c r="D66" s="24" t="n">
        <v>13559.39</v>
      </c>
      <c r="E66" s="22" t="n">
        <f aca="false">D66/C66*100</f>
        <v>25.4741677312693</v>
      </c>
      <c r="F66" s="24" t="n">
        <v>95990</v>
      </c>
      <c r="G66" s="24" t="n">
        <v>24105</v>
      </c>
      <c r="H66" s="22" t="n">
        <f aca="false">G66/F66*100</f>
        <v>25.1119908323784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3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4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3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3"/>
      <c r="G68" s="45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6" t="s">
        <v>98</v>
      </c>
      <c r="C69" s="44"/>
      <c r="D69" s="27"/>
      <c r="E69" s="22" t="e">
        <f aca="false">D69/C69*100</f>
        <v>#DIV/0!</v>
      </c>
      <c r="F69" s="43"/>
      <c r="G69" s="45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6" t="s">
        <v>99</v>
      </c>
      <c r="C70" s="44" t="n">
        <v>66289</v>
      </c>
      <c r="D70" s="27" t="n">
        <v>37005.95</v>
      </c>
      <c r="E70" s="22" t="n">
        <f aca="false">D70/C70*100</f>
        <v>55.8251746141894</v>
      </c>
      <c r="F70" s="43"/>
      <c r="G70" s="45"/>
      <c r="H70" s="28"/>
    </row>
    <row r="71" customFormat="false" ht="47.25" hidden="true" customHeight="false" outlineLevel="0" collapsed="false">
      <c r="A71" s="47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4"/>
      <c r="G71" s="27"/>
      <c r="H71" s="27"/>
    </row>
    <row r="72" customFormat="false" ht="47.25" hidden="true" customHeight="false" outlineLevel="0" collapsed="false">
      <c r="A72" s="47"/>
      <c r="B72" s="48" t="s">
        <v>100</v>
      </c>
      <c r="C72" s="22" t="n">
        <v>0</v>
      </c>
      <c r="D72" s="28" t="n">
        <v>0</v>
      </c>
      <c r="E72" s="28" t="n">
        <v>100</v>
      </c>
      <c r="F72" s="44"/>
      <c r="G72" s="27"/>
      <c r="H72" s="27"/>
    </row>
    <row r="73" customFormat="false" ht="15.75" hidden="false" customHeight="false" outlineLevel="0" collapsed="false">
      <c r="A73" s="49"/>
      <c r="B73" s="50" t="s">
        <v>101</v>
      </c>
      <c r="C73" s="51" t="n">
        <f aca="false">C74+C75</f>
        <v>1053228</v>
      </c>
      <c r="D73" s="51" t="n">
        <f aca="false">D74+D75</f>
        <v>809838.751</v>
      </c>
      <c r="E73" s="51" t="n">
        <f aca="false">D73/C73*100</f>
        <v>76.8911148393321</v>
      </c>
      <c r="F73" s="51" t="n">
        <f aca="false">F11+F22+F25+F28+F33+F37+F51+F59+F66</f>
        <v>1095671</v>
      </c>
      <c r="G73" s="51" t="n">
        <f aca="false">G11+G28+G33+G37+G51+G65+G66</f>
        <v>772907.99</v>
      </c>
      <c r="H73" s="51" t="n">
        <f aca="false">G73/F73*100</f>
        <v>70.5419774731648</v>
      </c>
    </row>
    <row r="74" customFormat="false" ht="15.75" hidden="false" customHeight="false" outlineLevel="0" collapsed="false">
      <c r="A74" s="52"/>
      <c r="B74" s="53" t="s">
        <v>102</v>
      </c>
      <c r="C74" s="54" t="n">
        <f aca="false">C11+C22+C25+C28+C33+C37+C51+C59</f>
        <v>1000000</v>
      </c>
      <c r="D74" s="54" t="n">
        <f aca="false">D11+D22+D25+D28+D33+D37+D51+D59</f>
        <v>796279.361</v>
      </c>
      <c r="E74" s="51" t="n">
        <f aca="false">D74/C74*100</f>
        <v>79.6279361</v>
      </c>
      <c r="F74" s="54" t="n">
        <f aca="false">F11+F22+F25+F28+F33+F37+F51+F59</f>
        <v>999681</v>
      </c>
      <c r="G74" s="54" t="n">
        <f aca="false">G11+G22+G25+G28+G33+G37+G59</f>
        <v>714133.044</v>
      </c>
      <c r="H74" s="51" t="n">
        <f aca="false">G74/F74*100</f>
        <v>71.4360925135118</v>
      </c>
    </row>
    <row r="75" customFormat="false" ht="15.75" hidden="false" customHeight="false" outlineLevel="0" collapsed="false">
      <c r="A75" s="52"/>
      <c r="B75" s="55" t="s">
        <v>103</v>
      </c>
      <c r="C75" s="54" t="n">
        <f aca="false">C66</f>
        <v>53228</v>
      </c>
      <c r="D75" s="54" t="n">
        <f aca="false">D66</f>
        <v>13559.39</v>
      </c>
      <c r="E75" s="51" t="n">
        <f aca="false">D75/C75*100</f>
        <v>25.4741677312693</v>
      </c>
      <c r="F75" s="54" t="n">
        <f aca="false">F66</f>
        <v>95990</v>
      </c>
      <c r="G75" s="54" t="n">
        <f aca="false">G66</f>
        <v>24105</v>
      </c>
      <c r="H75" s="51" t="n">
        <f aca="false">G75/F75*100</f>
        <v>25.1119908323784</v>
      </c>
    </row>
    <row r="76" customFormat="false" ht="15.75" hidden="false" customHeight="false" outlineLevel="0" collapsed="false">
      <c r="A76" s="52"/>
      <c r="B76" s="56" t="s">
        <v>104</v>
      </c>
      <c r="C76" s="54"/>
      <c r="D76" s="54"/>
      <c r="E76" s="51"/>
      <c r="F76" s="54"/>
      <c r="G76" s="54"/>
      <c r="H76" s="51" t="n">
        <v>0</v>
      </c>
    </row>
    <row r="77" customFormat="false" ht="15.75" hidden="false" customHeight="false" outlineLevel="0" collapsed="false">
      <c r="A77" s="52"/>
      <c r="B77" s="57" t="s">
        <v>94</v>
      </c>
      <c r="C77" s="54"/>
      <c r="D77" s="54"/>
      <c r="E77" s="51"/>
      <c r="F77" s="54"/>
      <c r="G77" s="54"/>
      <c r="H77" s="51" t="n">
        <v>0</v>
      </c>
    </row>
    <row r="78" customFormat="false" ht="15.75" hidden="false" customHeight="false" outlineLevel="0" collapsed="false">
      <c r="A78" s="52"/>
      <c r="B78" s="58" t="s">
        <v>105</v>
      </c>
      <c r="C78" s="59" t="n">
        <f aca="false">C73+C72</f>
        <v>1053228</v>
      </c>
      <c r="D78" s="59" t="n">
        <f aca="false">D73+D72</f>
        <v>809838.751</v>
      </c>
      <c r="E78" s="60" t="n">
        <f aca="false">D78/C78*100</f>
        <v>76.8911148393321</v>
      </c>
      <c r="F78" s="59" t="n">
        <f aca="false">F73+F72</f>
        <v>1095671</v>
      </c>
      <c r="G78" s="59" t="n">
        <f aca="false">G73+G72</f>
        <v>772907.99</v>
      </c>
      <c r="H78" s="60" t="n">
        <f aca="false">G78/F78*100</f>
        <v>70.5419774731648</v>
      </c>
    </row>
    <row r="79" customFormat="false" ht="15.75" hidden="false" customHeight="true" outlineLevel="0" collapsed="false">
      <c r="A79" s="61"/>
      <c r="B79" s="62" t="s">
        <v>106</v>
      </c>
      <c r="C79" s="63"/>
      <c r="D79" s="63"/>
      <c r="E79" s="63"/>
      <c r="F79" s="63"/>
      <c r="G79" s="63"/>
      <c r="H79" s="63"/>
    </row>
    <row r="80" customFormat="false" ht="15.75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94.5" hidden="false" customHeight="false" outlineLevel="0" collapsed="false">
      <c r="A81" s="52"/>
      <c r="B81" s="64" t="s">
        <v>107</v>
      </c>
      <c r="C81" s="65" t="n">
        <v>39623</v>
      </c>
      <c r="D81" s="65" t="n">
        <v>7444.833</v>
      </c>
      <c r="E81" s="66" t="n">
        <f aca="false">D81/C81*100</f>
        <v>18.7891704313151</v>
      </c>
      <c r="F81" s="67"/>
      <c r="G81" s="67"/>
      <c r="H81" s="66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0"/>
      <c r="G82" s="70"/>
      <c r="H82" s="71"/>
    </row>
    <row r="83" customFormat="false" ht="15.75" hidden="false" customHeight="true" outlineLevel="0" collapsed="false">
      <c r="A83" s="72"/>
      <c r="B83" s="73" t="s">
        <v>108</v>
      </c>
      <c r="C83" s="73"/>
      <c r="D83" s="73"/>
      <c r="E83" s="73"/>
      <c r="F83" s="73"/>
      <c r="G83" s="73"/>
      <c r="H83" s="73"/>
    </row>
    <row r="84" customFormat="false" ht="1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51.75" hidden="false" customHeight="true" outlineLevel="0" collapsed="false">
      <c r="B85" s="73"/>
      <c r="C85" s="73"/>
      <c r="D85" s="73"/>
      <c r="E85" s="73"/>
      <c r="F85" s="73"/>
      <c r="G85" s="73"/>
      <c r="H85" s="73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Светлана М. Пинаева</cp:lastModifiedBy>
  <cp:lastPrinted>2012-09-13T13:09:35Z</cp:lastPrinted>
  <dcterms:modified xsi:type="dcterms:W3CDTF">2012-09-13T13:12:52Z</dcterms:modified>
  <cp:revision>0</cp:revision>
  <dc:subject/>
  <dc:title/>
</cp:coreProperties>
</file>