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хтп на 25.12.2012" sheetId="1" state="visible" r:id="rId2"/>
    <sheet name="мфх на 25.12.2012" sheetId="2" state="visible" r:id="rId3"/>
  </sheets>
  <definedNames>
    <definedName function="false" hidden="false" localSheetId="1" name="_xlnm.Print_Titles" vbProcedure="false">'мфх на 25.12.2012'!$27:$27</definedName>
    <definedName function="false" hidden="false" localSheetId="0" name="_xlnm.Print_Titles" vbProcedure="false">'схтп на 25.12.2012'!$25: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Ольг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7</xdr:row>
                <xdr:rowOff>11</xdr:rowOff>
              </xdr:from>
              <xdr:to>
                <xdr:col>4</xdr:col>
                <xdr:colOff>54</xdr:colOff>
                <xdr:row>183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76" uniqueCount="954">
  <si>
    <t xml:space="preserve">В Ы П И С К А   И З   Р Е Е С Т Р А</t>
  </si>
  <si>
    <t xml:space="preserve">     получателей субсидий из областного бюджета</t>
  </si>
  <si>
    <t xml:space="preserve">на 25 декабря 2012 года</t>
  </si>
  <si>
    <t xml:space="preserve">№ п/п  сквозной</t>
  </si>
  <si>
    <t xml:space="preserve">№ п/п</t>
  </si>
  <si>
    <t xml:space="preserve">Наименование сельскохозяйственного товаропроизводителя</t>
  </si>
  <si>
    <t xml:space="preserve">ИНН</t>
  </si>
  <si>
    <t xml:space="preserve">Дата внесения сведений    в реестр</t>
  </si>
  <si>
    <t xml:space="preserve">Дата внесения записи о госу-дарственной регистрации при создании юридического лица в ЕГРЮЛ либо записи о государственной регистра-ции физичес-кого лица в ка-честве индиви-дуального предпринима-теля в ЕГРИП</t>
  </si>
  <si>
    <t xml:space="preserve">Доля выручки от продажи сельскохо-зяйственной продукции собственно-го произ-водства и продуктов её перера- ботки в вы-ручке от продажи товаров,  продукции,  выполнения работ, оказа-ния услуг, %</t>
  </si>
  <si>
    <r>
      <rPr>
        <sz val="10"/>
        <rFont val="Times New Roman"/>
        <family val="1"/>
        <charset val="204"/>
      </rPr>
      <t xml:space="preserve">Доля выручки от выполнения  работ, оказания услуг </t>
    </r>
    <r>
      <rPr>
        <sz val="10"/>
        <color rgb="FF0000FF"/>
        <rFont val="Times New Roman"/>
        <family val="1"/>
        <charset val="204"/>
      </rPr>
      <t xml:space="preserve">для членов сельскохозяйственного пот-ребитель-ского ко-операти-ва </t>
    </r>
    <r>
      <rPr>
        <sz val="10"/>
        <rFont val="Times New Roman"/>
        <family val="1"/>
        <charset val="204"/>
      </rPr>
      <t xml:space="preserve">в вы-ручке от выполне-ния ра-бот, ока-зания ус-луг, %</t>
    </r>
  </si>
  <si>
    <t xml:space="preserve">Рост общего дохода в отчётном году к соответст-вующему доходу в году, предшест-вующем отчёт-ному, %</t>
  </si>
  <si>
    <t xml:space="preserve">Результат оценки финан-сового состо-яния по итогам деяте-льности, баллов</t>
  </si>
  <si>
    <t xml:space="preserve">Дата выписки из ЕГРЮЛ</t>
  </si>
  <si>
    <t xml:space="preserve">Прибы-ль (убыток) до налогообложения либо превышение доходов над расхода-ми</t>
  </si>
  <si>
    <t xml:space="preserve">Выписка из ЕГРЮЛ (ЕГРИП) представлена по состоянию на</t>
  </si>
  <si>
    <t xml:space="preserve">Арбажский район</t>
  </si>
  <si>
    <t xml:space="preserve">СПК (к-з) "Рассвет"</t>
  </si>
  <si>
    <t xml:space="preserve">27 января 2003</t>
  </si>
  <si>
    <t xml:space="preserve">х</t>
  </si>
  <si>
    <t xml:space="preserve">100</t>
  </si>
  <si>
    <t xml:space="preserve">изм</t>
  </si>
  <si>
    <t xml:space="preserve">заменить егрю на 2011 год</t>
  </si>
  <si>
    <t xml:space="preserve">СПК "Родина"</t>
  </si>
  <si>
    <t xml:space="preserve">23 декабря 2004</t>
  </si>
  <si>
    <t xml:space="preserve">69</t>
  </si>
  <si>
    <t xml:space="preserve">ст</t>
  </si>
  <si>
    <t xml:space="preserve">СПК "Виктория" </t>
  </si>
  <si>
    <t xml:space="preserve">06 сентября 2006</t>
  </si>
  <si>
    <t xml:space="preserve">63</t>
  </si>
  <si>
    <t xml:space="preserve">СПК "Басмановский"</t>
  </si>
  <si>
    <t xml:space="preserve">01 февраля 2007</t>
  </si>
  <si>
    <t xml:space="preserve">СПК "Нива"</t>
  </si>
  <si>
    <t xml:space="preserve">27 мая 2011</t>
  </si>
  <si>
    <t xml:space="preserve">Афанасьевский район</t>
  </si>
  <si>
    <t xml:space="preserve">СПК - колхоз "Афанасьевский"</t>
  </si>
  <si>
    <t xml:space="preserve">26 декабря 2002</t>
  </si>
  <si>
    <t xml:space="preserve">45</t>
  </si>
  <si>
    <t xml:space="preserve">факс</t>
  </si>
  <si>
    <t xml:space="preserve">СПК- колхоз "Заря"</t>
  </si>
  <si>
    <t xml:space="preserve">28 февраля 2003</t>
  </si>
  <si>
    <t xml:space="preserve">66</t>
  </si>
  <si>
    <t xml:space="preserve">ОАО "Агрофирма"Гордино"</t>
  </si>
  <si>
    <t xml:space="preserve">27 декабря 2002</t>
  </si>
  <si>
    <t xml:space="preserve">56</t>
  </si>
  <si>
    <t xml:space="preserve">СПК- колхоз "Прикамье"</t>
  </si>
  <si>
    <t xml:space="preserve">04 января 2003</t>
  </si>
  <si>
    <t xml:space="preserve">ООО "Ударник"</t>
  </si>
  <si>
    <t xml:space="preserve">16 января 2003</t>
  </si>
  <si>
    <t xml:space="preserve">79</t>
  </si>
  <si>
    <t xml:space="preserve">ТНВ "Ванино"</t>
  </si>
  <si>
    <t xml:space="preserve">24 декабря 2002</t>
  </si>
  <si>
    <t xml:space="preserve">29,4</t>
  </si>
  <si>
    <t xml:space="preserve">СХА "Роза ветров»</t>
  </si>
  <si>
    <t xml:space="preserve">31 декабря 2002</t>
  </si>
  <si>
    <t xml:space="preserve">94</t>
  </si>
  <si>
    <t xml:space="preserve">СХА "Новая жизнь"</t>
  </si>
  <si>
    <t xml:space="preserve">54</t>
  </si>
  <si>
    <t xml:space="preserve">СПК-колхоз  «Порошино»</t>
  </si>
  <si>
    <t xml:space="preserve">24 августа 2004</t>
  </si>
  <si>
    <t xml:space="preserve">СПК-колхоз "Луч"</t>
  </si>
  <si>
    <t xml:space="preserve">СХПК "Гординский"</t>
  </si>
  <si>
    <t xml:space="preserve">СПК-колхоз "Пролетарский"</t>
  </si>
  <si>
    <t xml:space="preserve">08 января 2003</t>
  </si>
  <si>
    <t xml:space="preserve">СПК-колхоз "Колос"</t>
  </si>
  <si>
    <t xml:space="preserve">04 февраля 2003</t>
  </si>
  <si>
    <t xml:space="preserve">СПК-колхоз "Аверинский"</t>
  </si>
  <si>
    <t xml:space="preserve">СПК-колхоз "Родина"</t>
  </si>
  <si>
    <t xml:space="preserve">СПК-колхоз "Леманский"</t>
  </si>
  <si>
    <t xml:space="preserve">30декабря 2002</t>
  </si>
  <si>
    <t xml:space="preserve">Белохолуницкий район</t>
  </si>
  <si>
    <t xml:space="preserve">СХПК имени Кирова</t>
  </si>
  <si>
    <t xml:space="preserve">СПК "Восход"</t>
  </si>
  <si>
    <t xml:space="preserve">СПК "Быданово"</t>
  </si>
  <si>
    <t xml:space="preserve">05 сентября 2002</t>
  </si>
  <si>
    <t xml:space="preserve">ООО "Суворовское"</t>
  </si>
  <si>
    <t xml:space="preserve">03 июня 2004</t>
  </si>
  <si>
    <t xml:space="preserve">54,2</t>
  </si>
  <si>
    <t xml:space="preserve">СПК "Луч"</t>
  </si>
  <si>
    <t xml:space="preserve">49,4</t>
  </si>
  <si>
    <t xml:space="preserve">СХПК "Стариковский"</t>
  </si>
  <si>
    <t xml:space="preserve">СХПК- КООПХОЗ "Надежда"</t>
  </si>
  <si>
    <t xml:space="preserve">Богородский район</t>
  </si>
  <si>
    <t xml:space="preserve">Колхоз "Аврора"</t>
  </si>
  <si>
    <t xml:space="preserve">91</t>
  </si>
  <si>
    <t xml:space="preserve">СПК  «Природа»</t>
  </si>
  <si>
    <t xml:space="preserve">28 июня 2005</t>
  </si>
  <si>
    <t xml:space="preserve">44,4</t>
  </si>
  <si>
    <t xml:space="preserve">ООО "Русич"</t>
  </si>
  <si>
    <t xml:space="preserve">15 июня 2006</t>
  </si>
  <si>
    <t xml:space="preserve">нет егрю</t>
  </si>
  <si>
    <t xml:space="preserve">Колхоз "Хорошевский"</t>
  </si>
  <si>
    <t xml:space="preserve">29 ноября 2002</t>
  </si>
  <si>
    <t xml:space="preserve">Колхоз Чирковский</t>
  </si>
  <si>
    <t xml:space="preserve">28 ноября 2002</t>
  </si>
  <si>
    <t xml:space="preserve">Верхошижемский район</t>
  </si>
  <si>
    <t xml:space="preserve">ОАО "Агрофирма "Среднеивкино"</t>
  </si>
  <si>
    <t xml:space="preserve">22 января 2003</t>
  </si>
  <si>
    <t xml:space="preserve">73</t>
  </si>
  <si>
    <t xml:space="preserve">ЗАО "Агрофирма "Среднеивкино"</t>
  </si>
  <si>
    <t xml:space="preserve">19 апреля 2012</t>
  </si>
  <si>
    <t xml:space="preserve">рерганизация</t>
  </si>
  <si>
    <t xml:space="preserve">СПК колхоз "Русь"</t>
  </si>
  <si>
    <t xml:space="preserve">05 февраля 2003</t>
  </si>
  <si>
    <t xml:space="preserve">84</t>
  </si>
  <si>
    <t xml:space="preserve">ФГУП СП "Нива" ФСИН России</t>
  </si>
  <si>
    <t xml:space="preserve">32,4</t>
  </si>
  <si>
    <t xml:space="preserve">СПК "Угор"</t>
  </si>
  <si>
    <t xml:space="preserve">02 ноября 2006</t>
  </si>
  <si>
    <t xml:space="preserve">СПК "Звезда"</t>
  </si>
  <si>
    <t xml:space="preserve">25 января 2007</t>
  </si>
  <si>
    <t xml:space="preserve">СПК колхоз "Пунгино"</t>
  </si>
  <si>
    <t xml:space="preserve">22 декабря 2006</t>
  </si>
  <si>
    <t xml:space="preserve">ООО "Овен"</t>
  </si>
  <si>
    <t xml:space="preserve">15 октября 2010</t>
  </si>
  <si>
    <t xml:space="preserve">13,5</t>
  </si>
  <si>
    <t xml:space="preserve">Вятскополянский район</t>
  </si>
  <si>
    <t xml:space="preserve">СПК «Родина-2»  </t>
  </si>
  <si>
    <t xml:space="preserve">15 ноября 2002</t>
  </si>
  <si>
    <t xml:space="preserve">ООО "АПК "Союз"</t>
  </si>
  <si>
    <t xml:space="preserve">29 декабря 2008</t>
  </si>
  <si>
    <t xml:space="preserve">34</t>
  </si>
  <si>
    <t xml:space="preserve">ООО "Залесье"</t>
  </si>
  <si>
    <t xml:space="preserve">18 декабря 2002</t>
  </si>
  <si>
    <t xml:space="preserve">46,7</t>
  </si>
  <si>
    <t xml:space="preserve">ОАО"Вятско-Полянская птицефабрика"</t>
  </si>
  <si>
    <t xml:space="preserve">16,5</t>
  </si>
  <si>
    <t xml:space="preserve">ООО «Демо»</t>
  </si>
  <si>
    <t xml:space="preserve">06 мая 2003</t>
  </si>
  <si>
    <t xml:space="preserve">41</t>
  </si>
  <si>
    <t xml:space="preserve">ООО «Корма»</t>
  </si>
  <si>
    <t xml:space="preserve">50,8</t>
  </si>
  <si>
    <t xml:space="preserve">ООО «Русь»</t>
  </si>
  <si>
    <t xml:space="preserve">05 февраля 2004</t>
  </si>
  <si>
    <t xml:space="preserve">42,4</t>
  </si>
  <si>
    <t xml:space="preserve">ООО  «Пинигерский»</t>
  </si>
  <si>
    <t xml:space="preserve">02 сентября 2004</t>
  </si>
  <si>
    <t xml:space="preserve">28,2</t>
  </si>
  <si>
    <t xml:space="preserve">ООО "Омга"</t>
  </si>
  <si>
    <t xml:space="preserve">25 ноября 2005</t>
  </si>
  <si>
    <t xml:space="preserve">51,2</t>
  </si>
  <si>
    <t xml:space="preserve">ООО "Вятка-1"</t>
  </si>
  <si>
    <t xml:space="preserve">22 февраля 2005</t>
  </si>
  <si>
    <t xml:space="preserve">36</t>
  </si>
  <si>
    <t xml:space="preserve">ООО "Малиновка"</t>
  </si>
  <si>
    <t xml:space="preserve">03 августа 2007</t>
  </si>
  <si>
    <t xml:space="preserve">33</t>
  </si>
  <si>
    <t xml:space="preserve">ООО "Агро-Союз"</t>
  </si>
  <si>
    <t xml:space="preserve">04 декабря 2007</t>
  </si>
  <si>
    <t xml:space="preserve">65</t>
  </si>
  <si>
    <t xml:space="preserve">ООО "СХП Куршино"</t>
  </si>
  <si>
    <t xml:space="preserve">30 января 2009</t>
  </si>
  <si>
    <t xml:space="preserve">ООО "Трансервис +"</t>
  </si>
  <si>
    <t xml:space="preserve">30 марта 2007</t>
  </si>
  <si>
    <t xml:space="preserve">57,5</t>
  </si>
  <si>
    <t xml:space="preserve">Даровской район</t>
  </si>
  <si>
    <t xml:space="preserve">СПК колхоз "Коммунизм"</t>
  </si>
  <si>
    <t xml:space="preserve">04 декабря 2002</t>
  </si>
  <si>
    <t xml:space="preserve">ОАО Агрофирма «Маяк»</t>
  </si>
  <si>
    <t xml:space="preserve">30 декабря 2002 </t>
  </si>
  <si>
    <t xml:space="preserve">92</t>
  </si>
  <si>
    <t xml:space="preserve">СПК колхоз "Заря"</t>
  </si>
  <si>
    <t xml:space="preserve">12 ноября 2002</t>
  </si>
  <si>
    <t xml:space="preserve">СПК колхоз "Нива"</t>
  </si>
  <si>
    <t xml:space="preserve">74</t>
  </si>
  <si>
    <t xml:space="preserve">СПК колхоз "Дымковский"</t>
  </si>
  <si>
    <t xml:space="preserve">05 декабря 2002</t>
  </si>
  <si>
    <t xml:space="preserve">ООО "Колос"</t>
  </si>
  <si>
    <t xml:space="preserve">06 мая 2005</t>
  </si>
  <si>
    <t xml:space="preserve">26,4</t>
  </si>
  <si>
    <t xml:space="preserve">ООО "Первое мая"</t>
  </si>
  <si>
    <t xml:space="preserve">02 мая 2006</t>
  </si>
  <si>
    <t xml:space="preserve">Колхоз "Александровский"</t>
  </si>
  <si>
    <t xml:space="preserve">СПК колхоз "Восход"</t>
  </si>
  <si>
    <t xml:space="preserve">60</t>
  </si>
  <si>
    <t xml:space="preserve">ООО "Дружба"</t>
  </si>
  <si>
    <t xml:space="preserve">10 июля 2006</t>
  </si>
  <si>
    <t xml:space="preserve">СППК "Даровские продукты"</t>
  </si>
  <si>
    <t xml:space="preserve">18 мая 2009</t>
  </si>
  <si>
    <t xml:space="preserve">Зуевский район</t>
  </si>
  <si>
    <t xml:space="preserve">ООО "Родина"</t>
  </si>
  <si>
    <t xml:space="preserve">05 августа 2011</t>
  </si>
  <si>
    <t xml:space="preserve">21</t>
  </si>
  <si>
    <t xml:space="preserve">СХА (колхоз) им.Ленина</t>
  </si>
  <si>
    <t xml:space="preserve">29 января 2003</t>
  </si>
  <si>
    <t xml:space="preserve">67</t>
  </si>
  <si>
    <t xml:space="preserve">СПК  ПЛЕМЗАВОД  "Соколовка"</t>
  </si>
  <si>
    <t xml:space="preserve">24 октября 2002</t>
  </si>
  <si>
    <t xml:space="preserve">57</t>
  </si>
  <si>
    <t xml:space="preserve">ОАО  "Племзавод Мухинский"</t>
  </si>
  <si>
    <t xml:space="preserve">30 июля 2003</t>
  </si>
  <si>
    <t xml:space="preserve">СПК ПЗ "Новый"</t>
  </si>
  <si>
    <t xml:space="preserve">05 ноября 2002</t>
  </si>
  <si>
    <t xml:space="preserve">70</t>
  </si>
  <si>
    <t xml:space="preserve">ЗАО "Зуевская птицефабрика"</t>
  </si>
  <si>
    <t xml:space="preserve">26 июля 2002</t>
  </si>
  <si>
    <t xml:space="preserve">29</t>
  </si>
  <si>
    <t xml:space="preserve">ООО «Новая Заря»</t>
  </si>
  <si>
    <t xml:space="preserve">14 ноября 2002</t>
  </si>
  <si>
    <t xml:space="preserve">59</t>
  </si>
  <si>
    <t xml:space="preserve">заменить даты</t>
  </si>
  <si>
    <t xml:space="preserve">заменить справку (итог неверный)</t>
  </si>
  <si>
    <t xml:space="preserve">ООО «Агрофирма «Мухино»</t>
  </si>
  <si>
    <t xml:space="preserve">18 марта 2011</t>
  </si>
  <si>
    <t xml:space="preserve">Кикнурский район</t>
  </si>
  <si>
    <t xml:space="preserve"> </t>
  </si>
  <si>
    <t xml:space="preserve">СПК (колхоз) "Авангард"</t>
  </si>
  <si>
    <t xml:space="preserve">24 ноября 2003</t>
  </si>
  <si>
    <t xml:space="preserve">ООО "Старт"</t>
  </si>
  <si>
    <t xml:space="preserve">15 октября 2002</t>
  </si>
  <si>
    <t xml:space="preserve">СПК "Кокшага"</t>
  </si>
  <si>
    <t xml:space="preserve">14 мая 2003</t>
  </si>
  <si>
    <t xml:space="preserve">СПК "Знаменский"</t>
  </si>
  <si>
    <t xml:space="preserve">16 июля 2003</t>
  </si>
  <si>
    <t xml:space="preserve">СХПК "Актив"</t>
  </si>
  <si>
    <t xml:space="preserve">18 ноября 2002</t>
  </si>
  <si>
    <t xml:space="preserve">42</t>
  </si>
  <si>
    <t xml:space="preserve">СПК "Новый"</t>
  </si>
  <si>
    <t xml:space="preserve">08 апреля 2011</t>
  </si>
  <si>
    <t xml:space="preserve">Кильмезский район</t>
  </si>
  <si>
    <t xml:space="preserve">СХА (колхоз) "Надежда"</t>
  </si>
  <si>
    <t xml:space="preserve">03 декабря 2002</t>
  </si>
  <si>
    <t xml:space="preserve">ООО "Бураши"</t>
  </si>
  <si>
    <t xml:space="preserve">21 февраля 2006</t>
  </si>
  <si>
    <t xml:space="preserve">ООО "Вихаревский"</t>
  </si>
  <si>
    <t xml:space="preserve">09 ноября 2006</t>
  </si>
  <si>
    <t xml:space="preserve">ООО "Крона"</t>
  </si>
  <si>
    <t xml:space="preserve">19 июня 2006</t>
  </si>
  <si>
    <t xml:space="preserve">27,4</t>
  </si>
  <si>
    <t xml:space="preserve">СПК-колхоз "Заря"</t>
  </si>
  <si>
    <t xml:space="preserve">21 ноября 2006</t>
  </si>
  <si>
    <t xml:space="preserve">СПК -колхоз "Ватажский"</t>
  </si>
  <si>
    <t xml:space="preserve">12 сентября 2007</t>
  </si>
  <si>
    <t xml:space="preserve">ООО "Житница"</t>
  </si>
  <si>
    <t xml:space="preserve">14 мая 2007</t>
  </si>
  <si>
    <t xml:space="preserve">Кирово-Чепецкий район</t>
  </si>
  <si>
    <t xml:space="preserve">СПК «Конып»</t>
  </si>
  <si>
    <t xml:space="preserve">ООО "Агрофирма "Кстинино"</t>
  </si>
  <si>
    <t xml:space="preserve">31 декабря 2009</t>
  </si>
  <si>
    <t xml:space="preserve">заменить егрю</t>
  </si>
  <si>
    <t xml:space="preserve">ООО "Агрофирма "Чуваши"</t>
  </si>
  <si>
    <t xml:space="preserve">38,5</t>
  </si>
  <si>
    <t xml:space="preserve">ООО "Агрофирма "Просница"</t>
  </si>
  <si>
    <t xml:space="preserve">28,5</t>
  </si>
  <si>
    <t xml:space="preserve">ООО "Агрофирма "Фатеево"</t>
  </si>
  <si>
    <t xml:space="preserve">32,3</t>
  </si>
  <si>
    <t xml:space="preserve">ООО «Селезениха»</t>
  </si>
  <si>
    <t xml:space="preserve">80</t>
  </si>
  <si>
    <t xml:space="preserve">ООО СХП «Мясомолочный»</t>
  </si>
  <si>
    <t xml:space="preserve">9 декабря 2004</t>
  </si>
  <si>
    <t xml:space="preserve">97</t>
  </si>
  <si>
    <t xml:space="preserve">ООО "АБСОЛЮТ-АГРО"</t>
  </si>
  <si>
    <t xml:space="preserve">24 января 2006</t>
  </si>
  <si>
    <t xml:space="preserve">ООО "Кирово-Чепецкая птицефабрика"</t>
  </si>
  <si>
    <t xml:space="preserve">07 мая 2009</t>
  </si>
  <si>
    <t xml:space="preserve">ООО СХП "Поломское"</t>
  </si>
  <si>
    <t xml:space="preserve">16 августа 2011</t>
  </si>
  <si>
    <t xml:space="preserve">71,2</t>
  </si>
  <si>
    <t xml:space="preserve">ООО СХП "Овощевод"</t>
  </si>
  <si>
    <t xml:space="preserve">24 января 2005</t>
  </si>
  <si>
    <t xml:space="preserve">ООО СХП "Цветущая усадьба"</t>
  </si>
  <si>
    <t xml:space="preserve">08августа 2005</t>
  </si>
  <si>
    <t xml:space="preserve">75,2</t>
  </si>
  <si>
    <t xml:space="preserve">Котельничский район</t>
  </si>
  <si>
    <t xml:space="preserve">СПК колхоз "Искра"</t>
  </si>
  <si>
    <t xml:space="preserve">17 декабря 2002</t>
  </si>
  <si>
    <t xml:space="preserve">СПК "Двуречье"</t>
  </si>
  <si>
    <t xml:space="preserve">18 июля 2011</t>
  </si>
  <si>
    <t xml:space="preserve">СПК колхоз "Гигант"</t>
  </si>
  <si>
    <t xml:space="preserve">19 ноября 2002</t>
  </si>
  <si>
    <t xml:space="preserve">72</t>
  </si>
  <si>
    <t xml:space="preserve">ООО Агрофирма "Колхоз "Путь Ленина"</t>
  </si>
  <si>
    <t xml:space="preserve">30 декабря 2011</t>
  </si>
  <si>
    <t xml:space="preserve">81</t>
  </si>
  <si>
    <t xml:space="preserve">СПК "Знамя Советов"</t>
  </si>
  <si>
    <t xml:space="preserve">06 февраля 2006</t>
  </si>
  <si>
    <t xml:space="preserve">СПК колхоз "Колос"</t>
  </si>
  <si>
    <t xml:space="preserve">08 октября 2002</t>
  </si>
  <si>
    <t xml:space="preserve">СПК колхоз "Котельничский"</t>
  </si>
  <si>
    <t xml:space="preserve">ООО "СХП "Родичи"</t>
  </si>
  <si>
    <t xml:space="preserve">15 сентября 2006</t>
  </si>
  <si>
    <t xml:space="preserve">37,4</t>
  </si>
  <si>
    <t xml:space="preserve">ООО "СХП "Гигант"</t>
  </si>
  <si>
    <t xml:space="preserve">ООО "Молот"</t>
  </si>
  <si>
    <t xml:space="preserve">03 ноября 2005</t>
  </si>
  <si>
    <t xml:space="preserve">64</t>
  </si>
  <si>
    <t xml:space="preserve">ООО "Песчанка"</t>
  </si>
  <si>
    <t xml:space="preserve">26 августа 2010</t>
  </si>
  <si>
    <t xml:space="preserve">включаем образовалось до 1.октября 2010</t>
  </si>
  <si>
    <t xml:space="preserve">ООО "СХП "Победа"</t>
  </si>
  <si>
    <t xml:space="preserve">15 августа 2006</t>
  </si>
  <si>
    <t xml:space="preserve">45,9</t>
  </si>
  <si>
    <t xml:space="preserve">Куменский район</t>
  </si>
  <si>
    <t xml:space="preserve">СПК (колхоз) "Знамя Ленина"</t>
  </si>
  <si>
    <t xml:space="preserve">21 ноября 2002</t>
  </si>
  <si>
    <t xml:space="preserve">41,4</t>
  </si>
  <si>
    <t xml:space="preserve">СПК  (колхоз) "Красное Знамя"</t>
  </si>
  <si>
    <t xml:space="preserve">24 сентября 2002</t>
  </si>
  <si>
    <t xml:space="preserve">64,5</t>
  </si>
  <si>
    <t xml:space="preserve">ОАО племзавод "Октябрьский"</t>
  </si>
  <si>
    <t xml:space="preserve">27 апреля 2004</t>
  </si>
  <si>
    <t xml:space="preserve">СПК ордена Ленина племзавод "Красный Октябрь"                              </t>
  </si>
  <si>
    <t xml:space="preserve">СПК "Березниковский"</t>
  </si>
  <si>
    <t xml:space="preserve">ООО «Верхобыстрица»</t>
  </si>
  <si>
    <t xml:space="preserve">28 декабря 2002</t>
  </si>
  <si>
    <t xml:space="preserve">ОАО "Вожгальское РТП"</t>
  </si>
  <si>
    <t xml:space="preserve">7 декабря 2002</t>
  </si>
  <si>
    <t xml:space="preserve">64,4</t>
  </si>
  <si>
    <t xml:space="preserve">К(Ф)Х Санович О.А.</t>
  </si>
  <si>
    <t xml:space="preserve">10 декабря 2002</t>
  </si>
  <si>
    <t xml:space="preserve">Лебяжский район</t>
  </si>
  <si>
    <t xml:space="preserve">ООО "РАО Лебяжское"</t>
  </si>
  <si>
    <t xml:space="preserve">15 сентября 2008</t>
  </si>
  <si>
    <t xml:space="preserve">СПК - колхоз "Вотский"               </t>
  </si>
  <si>
    <t xml:space="preserve">ООО "Хлебный дар"</t>
  </si>
  <si>
    <t xml:space="preserve">19 мая 2099</t>
  </si>
  <si>
    <t xml:space="preserve">новое хоз-во, заменить егрю</t>
  </si>
  <si>
    <t xml:space="preserve">ООО «Мелянда»</t>
  </si>
  <si>
    <t xml:space="preserve">26 января 2004</t>
  </si>
  <si>
    <t xml:space="preserve">70,5</t>
  </si>
  <si>
    <t xml:space="preserve">ООО "Кузнецовское"</t>
  </si>
  <si>
    <t xml:space="preserve">16 августа 2006</t>
  </si>
  <si>
    <t xml:space="preserve">66,5</t>
  </si>
  <si>
    <t xml:space="preserve">ООО "Вятка"</t>
  </si>
  <si>
    <t xml:space="preserve">05 апреля 2007</t>
  </si>
  <si>
    <t xml:space="preserve">Крестьянское(фермерское) хозяйство "Исток"</t>
  </si>
  <si>
    <t xml:space="preserve">Крестьянское(фермерское) хозяйство "Лада"</t>
  </si>
  <si>
    <t xml:space="preserve">ИП Алембаев Валерий  Алексеевич  (глава КФХ "Родник")</t>
  </si>
  <si>
    <t xml:space="preserve">27 марта 2008</t>
  </si>
  <si>
    <t xml:space="preserve">Крестьянское (фермерское) хозяйство "Ивушка"</t>
  </si>
  <si>
    <t xml:space="preserve">Лузский район</t>
  </si>
  <si>
    <t xml:space="preserve">СПК СХА (колхоз) "Лузский"</t>
  </si>
  <si>
    <t xml:space="preserve">10 января 2003</t>
  </si>
  <si>
    <t xml:space="preserve">ООО "Рассвет"</t>
  </si>
  <si>
    <t xml:space="preserve">8 октября 2007</t>
  </si>
  <si>
    <t xml:space="preserve">26</t>
  </si>
  <si>
    <t xml:space="preserve">егрю 2010 года -заменить от 27.12.2010</t>
  </si>
  <si>
    <t xml:space="preserve">ООО "Лузское-Агро"</t>
  </si>
  <si>
    <t xml:space="preserve">19 сентября 2009</t>
  </si>
  <si>
    <t xml:space="preserve">Малмыжский район</t>
  </si>
  <si>
    <t xml:space="preserve">ОАО Агрофирма «Калинино»</t>
  </si>
  <si>
    <t xml:space="preserve">СПК-СА (колхоз) "Гигант"</t>
  </si>
  <si>
    <t xml:space="preserve">20 декабря 2002</t>
  </si>
  <si>
    <t xml:space="preserve">СПК-СХА (колхоз) им.Мичурина</t>
  </si>
  <si>
    <t xml:space="preserve">ООО Агрофирма «Малмыж»</t>
  </si>
  <si>
    <t xml:space="preserve">16 января 2004</t>
  </si>
  <si>
    <t xml:space="preserve">88</t>
  </si>
  <si>
    <t xml:space="preserve">СПК-СА (колхоз) "Зерновой"</t>
  </si>
  <si>
    <t xml:space="preserve">СПК-СА (колхоз)"Каксинвайский"</t>
  </si>
  <si>
    <t xml:space="preserve">16 декабря 2002</t>
  </si>
  <si>
    <t xml:space="preserve">ООО  Агрофирма «Савали»</t>
  </si>
  <si>
    <t xml:space="preserve">29 мая 2003</t>
  </si>
  <si>
    <t xml:space="preserve">47,9</t>
  </si>
  <si>
    <t xml:space="preserve">ОАО  Агрофирма «Смаиль»</t>
  </si>
  <si>
    <t xml:space="preserve">30 ноября 2004</t>
  </si>
  <si>
    <t xml:space="preserve">ООО «Заря»</t>
  </si>
  <si>
    <t xml:space="preserve">21 апреля 2005</t>
  </si>
  <si>
    <t xml:space="preserve">ООО "Аджим"</t>
  </si>
  <si>
    <t xml:space="preserve">14 марта 2006</t>
  </si>
  <si>
    <t xml:space="preserve">17,3</t>
  </si>
  <si>
    <t xml:space="preserve">ООО "Порез"</t>
  </si>
  <si>
    <t xml:space="preserve">03 апреля 2006</t>
  </si>
  <si>
    <t xml:space="preserve">ООО "Луч"</t>
  </si>
  <si>
    <t xml:space="preserve">07 сентября 2005</t>
  </si>
  <si>
    <t xml:space="preserve">ООО "Ральники"</t>
  </si>
  <si>
    <t xml:space="preserve">08 августа 2005</t>
  </si>
  <si>
    <t xml:space="preserve">ООО "Рожки"</t>
  </si>
  <si>
    <t xml:space="preserve">10 августа 2010</t>
  </si>
  <si>
    <t xml:space="preserve">включаем образовалось до 01.октября 2010</t>
  </si>
  <si>
    <t xml:space="preserve">СХПК "Сатнурский"</t>
  </si>
  <si>
    <t xml:space="preserve">21 декабря 2002</t>
  </si>
  <si>
    <t xml:space="preserve">ООО "Бурец"</t>
  </si>
  <si>
    <t xml:space="preserve">СПК "Исток"</t>
  </si>
  <si>
    <t xml:space="preserve">22 сентября 2012</t>
  </si>
  <si>
    <t xml:space="preserve">ООО "Майский"</t>
  </si>
  <si>
    <t xml:space="preserve">30 мая 2011</t>
  </si>
  <si>
    <t xml:space="preserve">Мурашинский район</t>
  </si>
  <si>
    <t xml:space="preserve">СПК колхоз "Новый путь"( Наблюдение)</t>
  </si>
  <si>
    <t xml:space="preserve">с 05.03.2012 введено процедура наблюдения</t>
  </si>
  <si>
    <t xml:space="preserve">ООО "СХП "Родина"</t>
  </si>
  <si>
    <t xml:space="preserve">25 декабря 2007</t>
  </si>
  <si>
    <t xml:space="preserve">К(Ф)Х  Кодолова Василия Викторовича</t>
  </si>
  <si>
    <t xml:space="preserve">03 августа 2004</t>
  </si>
  <si>
    <t xml:space="preserve">Нагорский район</t>
  </si>
  <si>
    <t xml:space="preserve">СПК (колхоз) "Нагорск"</t>
  </si>
  <si>
    <t xml:space="preserve">11 декабря 2002</t>
  </si>
  <si>
    <t xml:space="preserve">СПК (колхоз) "Союз"</t>
  </si>
  <si>
    <t xml:space="preserve">01 ноября 2002</t>
  </si>
  <si>
    <t xml:space="preserve">СПК (колхоз) "Заря"</t>
  </si>
  <si>
    <t xml:space="preserve">Немский район</t>
  </si>
  <si>
    <t xml:space="preserve">СХА (колхоз) "Природа"</t>
  </si>
  <si>
    <t xml:space="preserve">прекратили деят. Реорганизоывны</t>
  </si>
  <si>
    <t xml:space="preserve">ООО "Агрофирма "Природа"</t>
  </si>
  <si>
    <t xml:space="preserve">02 декабря 2008</t>
  </si>
  <si>
    <t xml:space="preserve">ООО "Природа - Агро"</t>
  </si>
  <si>
    <t xml:space="preserve">8 октября 2010</t>
  </si>
  <si>
    <t xml:space="preserve">реорганизация в форме присоединения</t>
  </si>
  <si>
    <t xml:space="preserve">ЗАО "Кировец"</t>
  </si>
  <si>
    <t xml:space="preserve">17 октября 2002</t>
  </si>
  <si>
    <t xml:space="preserve">ЗАО "Верхорубовское"</t>
  </si>
  <si>
    <t xml:space="preserve">16 января 2012</t>
  </si>
  <si>
    <t xml:space="preserve">ООО "Надежда"</t>
  </si>
  <si>
    <t xml:space="preserve">20 ноября 2002</t>
  </si>
  <si>
    <t xml:space="preserve">ООО "Агрофирма "Немский"</t>
  </si>
  <si>
    <t xml:space="preserve">28 ноября 2005</t>
  </si>
  <si>
    <t xml:space="preserve">ОАО "Урожайный"</t>
  </si>
  <si>
    <t xml:space="preserve">22 мая 2009</t>
  </si>
  <si>
    <t xml:space="preserve">ОАО "Васильевское"</t>
  </si>
  <si>
    <t xml:space="preserve">ЗАО "Вишневское"</t>
  </si>
  <si>
    <t xml:space="preserve">26 декабря 2011</t>
  </si>
  <si>
    <t xml:space="preserve">ЗАО "Агрофирма "Немский"</t>
  </si>
  <si>
    <t xml:space="preserve">26 января 2012</t>
  </si>
  <si>
    <t xml:space="preserve">правопреемник ООО АФ Немский -полный</t>
  </si>
  <si>
    <t xml:space="preserve">Нолинский район</t>
  </si>
  <si>
    <t xml:space="preserve">СХА(колхоз)  им.Кирова</t>
  </si>
  <si>
    <t xml:space="preserve">25 ноября 2002</t>
  </si>
  <si>
    <t xml:space="preserve">СХА(колхоз) "Заветы Ленина"</t>
  </si>
  <si>
    <t xml:space="preserve">СХА (колхоз) "Ленинский путь"</t>
  </si>
  <si>
    <t xml:space="preserve">31 октября 2002</t>
  </si>
  <si>
    <t xml:space="preserve">СХА (колхоз)  "Ленинец"</t>
  </si>
  <si>
    <t xml:space="preserve">СХА(колхоз) "Восход"</t>
  </si>
  <si>
    <t xml:space="preserve">13 ноября 2002</t>
  </si>
  <si>
    <t xml:space="preserve">СПК (племколхоз) "Шварихинский"</t>
  </si>
  <si>
    <t xml:space="preserve">23 октября 2002</t>
  </si>
  <si>
    <t xml:space="preserve">ЗАО "Зыковское"</t>
  </si>
  <si>
    <t xml:space="preserve">30 ноября 2005</t>
  </si>
  <si>
    <t xml:space="preserve">68</t>
  </si>
  <si>
    <t xml:space="preserve">СХА(колхоз) "Ереминский"</t>
  </si>
  <si>
    <t xml:space="preserve">18 октября 2002</t>
  </si>
  <si>
    <t xml:space="preserve">13 октября 2011</t>
  </si>
  <si>
    <t xml:space="preserve">ОАО "Птицефабрика "Нолинская"</t>
  </si>
  <si>
    <t xml:space="preserve">08 августа 2006</t>
  </si>
  <si>
    <t xml:space="preserve">ОАО"Нолинская заводская конюшня"</t>
  </si>
  <si>
    <t xml:space="preserve">20 марта 2003</t>
  </si>
  <si>
    <t xml:space="preserve">51</t>
  </si>
  <si>
    <t xml:space="preserve">Омутнинский район</t>
  </si>
  <si>
    <t xml:space="preserve">ООО "Омутнинское рыбное хозяйство"</t>
  </si>
  <si>
    <t xml:space="preserve">29 января 2010</t>
  </si>
  <si>
    <t xml:space="preserve">Опаринский район</t>
  </si>
  <si>
    <t xml:space="preserve">ООО "АПК "Красный Пахарь"</t>
  </si>
  <si>
    <t xml:space="preserve">25 декабря 2008</t>
  </si>
  <si>
    <t xml:space="preserve">Оричевский район</t>
  </si>
  <si>
    <t xml:space="preserve">СПК "Пустоши"</t>
  </si>
  <si>
    <t xml:space="preserve">СХПК "Дружба"</t>
  </si>
  <si>
    <t xml:space="preserve">02 декабря 2002</t>
  </si>
  <si>
    <t xml:space="preserve">СХПК им.Кирова</t>
  </si>
  <si>
    <t xml:space="preserve">22 ноября 2002</t>
  </si>
  <si>
    <t xml:space="preserve">ООО "Агрофирма"Адышево"</t>
  </si>
  <si>
    <t xml:space="preserve">01 сентября 2011</t>
  </si>
  <si>
    <t xml:space="preserve">СХПК "Искра"</t>
  </si>
  <si>
    <t xml:space="preserve">26 ноября 2002</t>
  </si>
  <si>
    <t xml:space="preserve">СПК  племзавод "Гарский"</t>
  </si>
  <si>
    <t xml:space="preserve">ООО "Племзавод"Луговой"</t>
  </si>
  <si>
    <t xml:space="preserve">05 сентября 2011</t>
  </si>
  <si>
    <t xml:space="preserve">ПСПК "Истобенский" по племенной работе</t>
  </si>
  <si>
    <t xml:space="preserve">ООО «Агрофирма  «Коршик»</t>
  </si>
  <si>
    <t xml:space="preserve">01 апреля 2008</t>
  </si>
  <si>
    <t xml:space="preserve">ФГУП Кировская лугоболотная опытная станция Россельхозакадемии</t>
  </si>
  <si>
    <t xml:space="preserve">03 октября 2002</t>
  </si>
  <si>
    <t xml:space="preserve">Опытное хозяйство Кировской государст-венной зональной машиноиспытательной станции, Государственное предприятие</t>
  </si>
  <si>
    <t xml:space="preserve">Орловский район</t>
  </si>
  <si>
    <t xml:space="preserve">СХ ЗАО "Тохтинское"</t>
  </si>
  <si>
    <t xml:space="preserve">ООО ППХ "Орловское" </t>
  </si>
  <si>
    <t xml:space="preserve">17 апреля 2008</t>
  </si>
  <si>
    <t xml:space="preserve">ООО Агрофирма «Пригородная»</t>
  </si>
  <si>
    <t xml:space="preserve">85</t>
  </si>
  <si>
    <t xml:space="preserve">ООО "Агрофирма "Прогресс"</t>
  </si>
  <si>
    <t xml:space="preserve">03  августа 2007</t>
  </si>
  <si>
    <t xml:space="preserve">ООО "Агрофирма «Новый Путь»</t>
  </si>
  <si>
    <t xml:space="preserve">14 марта 2008</t>
  </si>
  <si>
    <t xml:space="preserve">ООО "Кленовицкое"</t>
  </si>
  <si>
    <t xml:space="preserve">02 июля 2008</t>
  </si>
  <si>
    <t xml:space="preserve">ООО "Агрофирма «Чудиновская»</t>
  </si>
  <si>
    <t xml:space="preserve">04  мая 2010</t>
  </si>
  <si>
    <t xml:space="preserve">Пижанский район</t>
  </si>
  <si>
    <t xml:space="preserve">СПК - колхоз "Ленинец"</t>
  </si>
  <si>
    <t xml:space="preserve">12 августа 2002</t>
  </si>
  <si>
    <t xml:space="preserve">ОАО "Ахмановское"</t>
  </si>
  <si>
    <t xml:space="preserve">08 ноября 2006</t>
  </si>
  <si>
    <t xml:space="preserve">ОАО "Ластинское"</t>
  </si>
  <si>
    <t xml:space="preserve">16 июня 2004</t>
  </si>
  <si>
    <t xml:space="preserve">ООО "АПК"Войский"</t>
  </si>
  <si>
    <t xml:space="preserve">29 ноября 2011</t>
  </si>
  <si>
    <t xml:space="preserve">СХПК (колхоз) "Кашнурский"</t>
  </si>
  <si>
    <t xml:space="preserve">28 октября 2002</t>
  </si>
  <si>
    <t xml:space="preserve">96</t>
  </si>
  <si>
    <t xml:space="preserve">СХПК СА(колхоз) "Ошаевский"</t>
  </si>
  <si>
    <t xml:space="preserve">75</t>
  </si>
  <si>
    <t xml:space="preserve">ОАО "Племзавод "Пижанский"</t>
  </si>
  <si>
    <t xml:space="preserve">22 ноября 2007</t>
  </si>
  <si>
    <t xml:space="preserve">ОАО "Ижевское"</t>
  </si>
  <si>
    <t xml:space="preserve">19 декабря 2005</t>
  </si>
  <si>
    <t xml:space="preserve">41,9</t>
  </si>
  <si>
    <t xml:space="preserve">ООО "СХП "Сретенское"</t>
  </si>
  <si>
    <t xml:space="preserve">05 февраля 2008</t>
  </si>
  <si>
    <t xml:space="preserve">Подосиновский район</t>
  </si>
  <si>
    <t xml:space="preserve">СПК (колхоз) "Новый Маяк"</t>
  </si>
  <si>
    <t xml:space="preserve">09 августа 2011</t>
  </si>
  <si>
    <t xml:space="preserve">ООО "Подосиновский"</t>
  </si>
  <si>
    <t xml:space="preserve">47,5</t>
  </si>
  <si>
    <t xml:space="preserve">ООО СХП "Большероманово"</t>
  </si>
  <si>
    <t xml:space="preserve">14 января 2005</t>
  </si>
  <si>
    <t xml:space="preserve">22</t>
  </si>
  <si>
    <t xml:space="preserve">СПК СА (колхоз) "Октябрь"</t>
  </si>
  <si>
    <t xml:space="preserve">14 января 2003</t>
  </si>
  <si>
    <t xml:space="preserve">46,5</t>
  </si>
  <si>
    <t xml:space="preserve">СПК (колхоз) "Ровдинский"</t>
  </si>
  <si>
    <t xml:space="preserve">38,4</t>
  </si>
  <si>
    <t xml:space="preserve">Колхоз СПК "Утмановский плюс"</t>
  </si>
  <si>
    <t xml:space="preserve">03 августа 2011</t>
  </si>
  <si>
    <t xml:space="preserve">16</t>
  </si>
  <si>
    <t xml:space="preserve">ООО "Грибинское"</t>
  </si>
  <si>
    <t xml:space="preserve">29 мая 2009</t>
  </si>
  <si>
    <t xml:space="preserve">новое хоз-во</t>
  </si>
  <si>
    <t xml:space="preserve">19 апреля 2010</t>
  </si>
  <si>
    <t xml:space="preserve">45,5</t>
  </si>
  <si>
    <t xml:space="preserve">Санчурский район</t>
  </si>
  <si>
    <t xml:space="preserve">СХПК «Восход»</t>
  </si>
  <si>
    <t xml:space="preserve">СХПК  (колхоз) «Заозерский»</t>
  </si>
  <si>
    <t xml:space="preserve">06 ноября 2002</t>
  </si>
  <si>
    <t xml:space="preserve">ОАО "Правда"</t>
  </si>
  <si>
    <t xml:space="preserve">13 мая 2008</t>
  </si>
  <si>
    <t xml:space="preserve">ООО  «Рассвет»</t>
  </si>
  <si>
    <t xml:space="preserve">49,5</t>
  </si>
  <si>
    <t xml:space="preserve">ООО "Аграрная компания"</t>
  </si>
  <si>
    <t xml:space="preserve">24 июля 2009</t>
  </si>
  <si>
    <t xml:space="preserve">37,5</t>
  </si>
  <si>
    <t xml:space="preserve">ООО "Возрождение"</t>
  </si>
  <si>
    <t xml:space="preserve">17 ноября 2008</t>
  </si>
  <si>
    <t xml:space="preserve">ООО СК "Флэкс Маркет"</t>
  </si>
  <si>
    <t xml:space="preserve">27 декабря 2007</t>
  </si>
  <si>
    <t xml:space="preserve">ИП Иванова Людмила Витальевна - глава КФХ </t>
  </si>
  <si>
    <t xml:space="preserve">26 декабря 2006</t>
  </si>
  <si>
    <t xml:space="preserve">До 16.03.09</t>
  </si>
  <si>
    <t xml:space="preserve">Свечинский район</t>
  </si>
  <si>
    <t xml:space="preserve">СПК (к-з) "Шмелевский"</t>
  </si>
  <si>
    <t xml:space="preserve">30 октября 2002</t>
  </si>
  <si>
    <t xml:space="preserve">ООО "Шмелево"</t>
  </si>
  <si>
    <t xml:space="preserve">21 февраля 2012</t>
  </si>
  <si>
    <t xml:space="preserve">СПК (к-з) "Память Ильича"</t>
  </si>
  <si>
    <t xml:space="preserve">77</t>
  </si>
  <si>
    <t xml:space="preserve">ООО "СХП "Новый Ацвеж"</t>
  </si>
  <si>
    <t xml:space="preserve">26 декабря 2007</t>
  </si>
  <si>
    <t xml:space="preserve">СПК (к-з) им.Свердлова</t>
  </si>
  <si>
    <t xml:space="preserve">30 ноября 2002</t>
  </si>
  <si>
    <t xml:space="preserve">ООО «18 Марта»</t>
  </si>
  <si>
    <t xml:space="preserve">05 сентября 2006</t>
  </si>
  <si>
    <t xml:space="preserve">ООО «Октябрьское»</t>
  </si>
  <si>
    <t xml:space="preserve">31 марта 2006</t>
  </si>
  <si>
    <t xml:space="preserve">ООО "СХП "Надежда"</t>
  </si>
  <si>
    <t xml:space="preserve">05 июля 2007</t>
  </si>
  <si>
    <t xml:space="preserve">Слободской район</t>
  </si>
  <si>
    <t xml:space="preserve">СПК "Красная Талица"       </t>
  </si>
  <si>
    <t xml:space="preserve">СПК-СА (колхоз) "Родина"</t>
  </si>
  <si>
    <t xml:space="preserve">СПК СХА (колхоз) "Лекминский"</t>
  </si>
  <si>
    <t xml:space="preserve">СПК СХА (колхоз) "Совьинский"</t>
  </si>
  <si>
    <t xml:space="preserve">09 декабря 2002</t>
  </si>
  <si>
    <t xml:space="preserve">СПК "Корюгино"</t>
  </si>
  <si>
    <t xml:space="preserve">21 октября 2010</t>
  </si>
  <si>
    <t xml:space="preserve">ООО " Зверохозяйство «Вятка»</t>
  </si>
  <si>
    <t xml:space="preserve">04 сентября 2003</t>
  </si>
  <si>
    <t xml:space="preserve">ООО «Агрофирма «Бобино-М»</t>
  </si>
  <si>
    <t xml:space="preserve">10 февраля 2009</t>
  </si>
  <si>
    <t xml:space="preserve">ОАО "Слободское ОСХП"</t>
  </si>
  <si>
    <t xml:space="preserve">21 января 2010</t>
  </si>
  <si>
    <t xml:space="preserve">60,3</t>
  </si>
  <si>
    <t xml:space="preserve">ООО "СПК СХА им. Ленина"</t>
  </si>
  <si>
    <t xml:space="preserve">04 апреля 2008</t>
  </si>
  <si>
    <t xml:space="preserve">48</t>
  </si>
  <si>
    <t xml:space="preserve">ООО "СХП "Закаринье"</t>
  </si>
  <si>
    <t xml:space="preserve">ИП Сапожников Александр Павлович</t>
  </si>
  <si>
    <t xml:space="preserve">25 марта 2010</t>
  </si>
  <si>
    <t xml:space="preserve">Советский район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ОАО "Прогресс"      </t>
  </si>
  <si>
    <t xml:space="preserve">СХПК СА (колхоз) "Лошкаринский"</t>
  </si>
  <si>
    <t xml:space="preserve">ОАО "Мокинское"</t>
  </si>
  <si>
    <t xml:space="preserve">26 сентября 2003</t>
  </si>
  <si>
    <t xml:space="preserve">ООО "Советская агрофирма"</t>
  </si>
  <si>
    <t xml:space="preserve">06 сентября 2002</t>
  </si>
  <si>
    <t xml:space="preserve">ООО  «Агрофирма Надежда»</t>
  </si>
  <si>
    <t xml:space="preserve">05 мая 2003</t>
  </si>
  <si>
    <t xml:space="preserve">36,9</t>
  </si>
  <si>
    <t xml:space="preserve">ООО "ТД Агро"</t>
  </si>
  <si>
    <t xml:space="preserve">11 апреля 2011</t>
  </si>
  <si>
    <t xml:space="preserve">ОАО "Русь"</t>
  </si>
  <si>
    <t xml:space="preserve">16 декабря 2005</t>
  </si>
  <si>
    <t xml:space="preserve">20,3</t>
  </si>
  <si>
    <t xml:space="preserve">ООО "АгроТорг"</t>
  </si>
  <si>
    <t xml:space="preserve">05декабря 2008</t>
  </si>
  <si>
    <t xml:space="preserve">ООО "Немда"</t>
  </si>
  <si>
    <t xml:space="preserve">09 июля 2010</t>
  </si>
  <si>
    <t xml:space="preserve">Коопхоз "Кичма"</t>
  </si>
  <si>
    <t xml:space="preserve">ООО "Зашижемский"</t>
  </si>
  <si>
    <t xml:space="preserve">05 мая 2011</t>
  </si>
  <si>
    <t xml:space="preserve">Сунский район</t>
  </si>
  <si>
    <t xml:space="preserve">СПК колхоз "Большевик"</t>
  </si>
  <si>
    <t xml:space="preserve">СПК (колхоз) "Сунский"</t>
  </si>
  <si>
    <t xml:space="preserve">ООО "Русь"</t>
  </si>
  <si>
    <t xml:space="preserve">07 мая 2010</t>
  </si>
  <si>
    <t xml:space="preserve">79,5</t>
  </si>
  <si>
    <t xml:space="preserve">новое хоз</t>
  </si>
  <si>
    <t xml:space="preserve">СПК колхоз "Плельский"</t>
  </si>
  <si>
    <t xml:space="preserve">ПСПК "Краснопольский"                    </t>
  </si>
  <si>
    <t xml:space="preserve">30 августа 2002</t>
  </si>
  <si>
    <t xml:space="preserve">12 февраля 2010</t>
  </si>
  <si>
    <t xml:space="preserve">СПК "Авангард"</t>
  </si>
  <si>
    <t xml:space="preserve">26 мая 2006</t>
  </si>
  <si>
    <t xml:space="preserve">СПК колхоз "Муринский"</t>
  </si>
  <si>
    <t xml:space="preserve">ООО "ЗерноАгроГрад" </t>
  </si>
  <si>
    <t xml:space="preserve">14 марта 2005</t>
  </si>
  <si>
    <t xml:space="preserve">ООО "Агат"</t>
  </si>
  <si>
    <t xml:space="preserve">16 февраля 2011</t>
  </si>
  <si>
    <t xml:space="preserve">Тужинский район</t>
  </si>
  <si>
    <t xml:space="preserve">СПК колхоз  «Новый»</t>
  </si>
  <si>
    <t xml:space="preserve">ООО "СХП "Колос"</t>
  </si>
  <si>
    <t xml:space="preserve">05 июня 2008</t>
  </si>
  <si>
    <t xml:space="preserve">СХА (колхоз) «Грековский»</t>
  </si>
  <si>
    <t xml:space="preserve">14 ноября 2006</t>
  </si>
  <si>
    <t xml:space="preserve">СПК колхоз «Русь»</t>
  </si>
  <si>
    <t xml:space="preserve">04 апреля 2006</t>
  </si>
  <si>
    <t xml:space="preserve">ООО "Животноводческая ферма "Пижма"</t>
  </si>
  <si>
    <t xml:space="preserve">26 октября 2007</t>
  </si>
  <si>
    <t xml:space="preserve">СПССК "Пижма"</t>
  </si>
  <si>
    <t xml:space="preserve">11 апреля 2007</t>
  </si>
  <si>
    <t xml:space="preserve">КФХ "Парус" Романова В.А.</t>
  </si>
  <si>
    <t xml:space="preserve">Фермерское хозяйство Кислицына Н.М.</t>
  </si>
  <si>
    <t xml:space="preserve">Крестьянское хозяйство "Нива" Оносова Евгения Валерьевича</t>
  </si>
  <si>
    <t xml:space="preserve">КФХ "Росинка" Махнёва В.Л.</t>
  </si>
  <si>
    <t xml:space="preserve">ООО "ВяткаАгроИнвест"</t>
  </si>
  <si>
    <t xml:space="preserve">18 февраля 2009</t>
  </si>
  <si>
    <t xml:space="preserve">Унинский район</t>
  </si>
  <si>
    <t xml:space="preserve">СПК «Елгань»</t>
  </si>
  <si>
    <t xml:space="preserve">53,4</t>
  </si>
  <si>
    <t xml:space="preserve">СПК "Земледелец"</t>
  </si>
  <si>
    <t xml:space="preserve">МУП "Унинская МТС"</t>
  </si>
  <si>
    <t xml:space="preserve">27 мая 2004</t>
  </si>
  <si>
    <t xml:space="preserve">39,5</t>
  </si>
  <si>
    <t xml:space="preserve">МУП "Сибирский"</t>
  </si>
  <si>
    <t xml:space="preserve">15 декабря 2002</t>
  </si>
  <si>
    <t xml:space="preserve">СПК "Верхолемский"</t>
  </si>
  <si>
    <t xml:space="preserve">ООО "Машинно-тракторная станция"</t>
  </si>
  <si>
    <t xml:space="preserve">18 января 2007</t>
  </si>
  <si>
    <t xml:space="preserve">закрыто</t>
  </si>
  <si>
    <t xml:space="preserve">СПСК "Луч"</t>
  </si>
  <si>
    <t xml:space="preserve">28 декабря 2006</t>
  </si>
  <si>
    <t xml:space="preserve">СПСК "Земледелец"</t>
  </si>
  <si>
    <t xml:space="preserve">08 ноября 2007</t>
  </si>
  <si>
    <t xml:space="preserve">-</t>
  </si>
  <si>
    <t xml:space="preserve">услуги</t>
  </si>
  <si>
    <t xml:space="preserve">СПСК "Сибирь"</t>
  </si>
  <si>
    <t xml:space="preserve"> 09 ноября 2007</t>
  </si>
  <si>
    <t xml:space="preserve">СПСК «Елгань»</t>
  </si>
  <si>
    <t xml:space="preserve">29 мая 2006</t>
  </si>
  <si>
    <t xml:space="preserve">СПСК "АгроМИР"</t>
  </si>
  <si>
    <t xml:space="preserve">05 июля 2006</t>
  </si>
  <si>
    <t xml:space="preserve">СПССК "Сельхозтехника"</t>
  </si>
  <si>
    <t xml:space="preserve">12 марта 2008</t>
  </si>
  <si>
    <t xml:space="preserve">СПСК "Нива"</t>
  </si>
  <si>
    <t xml:space="preserve">11 января 2007</t>
  </si>
  <si>
    <t xml:space="preserve">Уржумский район</t>
  </si>
  <si>
    <t xml:space="preserve">34,4</t>
  </si>
  <si>
    <t xml:space="preserve">ООО «Пригородное»</t>
  </si>
  <si>
    <t xml:space="preserve">14 мая 2004 </t>
  </si>
  <si>
    <t xml:space="preserve">ООО"Уржумская Племптицефабрика"   </t>
  </si>
  <si>
    <t xml:space="preserve">02 августа 2002</t>
  </si>
  <si>
    <t xml:space="preserve">ООО «Петровское»</t>
  </si>
  <si>
    <t xml:space="preserve">01 февраля 2006</t>
  </si>
  <si>
    <t xml:space="preserve">61</t>
  </si>
  <si>
    <t xml:space="preserve">ООО СХП "Рождественское"</t>
  </si>
  <si>
    <t xml:space="preserve">06 апреля 2007</t>
  </si>
  <si>
    <t xml:space="preserve">ООО "Агрофирма "Майская"</t>
  </si>
  <si>
    <t xml:space="preserve">26 июня 2006</t>
  </si>
  <si>
    <t xml:space="preserve">50,9</t>
  </si>
  <si>
    <t xml:space="preserve">СПК (колхоз) им. Коминтерна</t>
  </si>
  <si>
    <t xml:space="preserve">14 августа 2002</t>
  </si>
  <si>
    <t xml:space="preserve">ООО "Андреевское"</t>
  </si>
  <si>
    <t xml:space="preserve">05 октября 2007</t>
  </si>
  <si>
    <t xml:space="preserve">81,5</t>
  </si>
  <si>
    <t xml:space="preserve">ООО "Вятское"</t>
  </si>
  <si>
    <t xml:space="preserve">12 января 2007</t>
  </si>
  <si>
    <t xml:space="preserve">60,5</t>
  </si>
  <si>
    <t xml:space="preserve">ООО "Агрофирма Строитель"</t>
  </si>
  <si>
    <t xml:space="preserve">26 декабря 2008</t>
  </si>
  <si>
    <t xml:space="preserve">ООО имени Кирова</t>
  </si>
  <si>
    <t xml:space="preserve">25 января 2010</t>
  </si>
  <si>
    <t xml:space="preserve">новое хозяйство</t>
  </si>
  <si>
    <t xml:space="preserve">ООО "Витлинское"</t>
  </si>
  <si>
    <t xml:space="preserve">12 августа 2010</t>
  </si>
  <si>
    <t xml:space="preserve">ООО "Надежда-Хлеб НА"</t>
  </si>
  <si>
    <t xml:space="preserve">12 мая 2009</t>
  </si>
  <si>
    <t xml:space="preserve">ООО "Искра"</t>
  </si>
  <si>
    <t xml:space="preserve">08 октября 2009</t>
  </si>
  <si>
    <t xml:space="preserve">Фаленский район</t>
  </si>
  <si>
    <t xml:space="preserve">СПК-колхоз  им. Ленина</t>
  </si>
  <si>
    <t xml:space="preserve">ОАО имени Кирова </t>
  </si>
  <si>
    <t xml:space="preserve">03 августа 2009</t>
  </si>
  <si>
    <t xml:space="preserve">СПК колхоз им. Свердлова</t>
  </si>
  <si>
    <t xml:space="preserve">СПК-колхоз "Поломский"</t>
  </si>
  <si>
    <t xml:space="preserve">ООО Агрофирма "Талица"</t>
  </si>
  <si>
    <t xml:space="preserve">09 декабря 2010</t>
  </si>
  <si>
    <t xml:space="preserve">ООО "СХП "Петрунёнки"</t>
  </si>
  <si>
    <t xml:space="preserve">31 марта 2011</t>
  </si>
  <si>
    <t xml:space="preserve">ООО "Птицефабрика "Фаленская" </t>
  </si>
  <si>
    <t xml:space="preserve">18 марта 2008</t>
  </si>
  <si>
    <t xml:space="preserve">ООО Агрофирма "Искра" </t>
  </si>
  <si>
    <t xml:space="preserve">09 июля 2008</t>
  </si>
  <si>
    <t xml:space="preserve">ООО "СПП -Верхосунское"</t>
  </si>
  <si>
    <t xml:space="preserve">17 февраля 2010</t>
  </si>
  <si>
    <t xml:space="preserve">ООО Агрофирма "Верхобелье"</t>
  </si>
  <si>
    <t xml:space="preserve">23 января 2009</t>
  </si>
  <si>
    <t xml:space="preserve">СПК-колхоз "Белая"</t>
  </si>
  <si>
    <t xml:space="preserve">28 апреля 2006</t>
  </si>
  <si>
    <t xml:space="preserve">Шабалинский район</t>
  </si>
  <si>
    <t xml:space="preserve">СПК-СА (колхоз) "Маяк"</t>
  </si>
  <si>
    <t xml:space="preserve">27 ноября 2002</t>
  </si>
  <si>
    <t xml:space="preserve">ООО "Новотроицкое"</t>
  </si>
  <si>
    <t xml:space="preserve">СПК колхоз «Родина»</t>
  </si>
  <si>
    <t xml:space="preserve">07 августа 2002</t>
  </si>
  <si>
    <t xml:space="preserve">ООО "Мир"</t>
  </si>
  <si>
    <t xml:space="preserve">29 июня 2006</t>
  </si>
  <si>
    <t xml:space="preserve">ООО "СХП "Высокогорский"</t>
  </si>
  <si>
    <t xml:space="preserve">23 сентября 2008</t>
  </si>
  <si>
    <t xml:space="preserve">ООО "АПК "Архангельское"</t>
  </si>
  <si>
    <t xml:space="preserve">30 марта 2010</t>
  </si>
  <si>
    <t xml:space="preserve">включаем образовалось до 01 октября 2010</t>
  </si>
  <si>
    <t xml:space="preserve">ООО "СХП "Соловецкое"</t>
  </si>
  <si>
    <t xml:space="preserve">06 июня 2010</t>
  </si>
  <si>
    <t xml:space="preserve">ООО "ДОЦ"</t>
  </si>
  <si>
    <t xml:space="preserve">11 сентября 2008</t>
  </si>
  <si>
    <t xml:space="preserve">СПК-колхоз "Верный путь"</t>
  </si>
  <si>
    <t xml:space="preserve">СПК-колхоз "Приволье"</t>
  </si>
  <si>
    <t xml:space="preserve">14 апреля 2003</t>
  </si>
  <si>
    <t xml:space="preserve">Юрьянский район</t>
  </si>
  <si>
    <t xml:space="preserve">ТнВ "Новомедянское"</t>
  </si>
  <si>
    <t xml:space="preserve">нет описи</t>
  </si>
  <si>
    <t xml:space="preserve">ООО «Агрофирма Загарье»</t>
  </si>
  <si>
    <t xml:space="preserve">02 февраля 2005</t>
  </si>
  <si>
    <t xml:space="preserve">82,5</t>
  </si>
  <si>
    <t xml:space="preserve">ООО «Агрофирма «Подгорцы»</t>
  </si>
  <si>
    <t xml:space="preserve">27 ноября 2007</t>
  </si>
  <si>
    <t xml:space="preserve">ООО "Высоково"</t>
  </si>
  <si>
    <t xml:space="preserve">28 декабря 2009</t>
  </si>
  <si>
    <t xml:space="preserve">ООО "Животновод"</t>
  </si>
  <si>
    <t xml:space="preserve">03 сентября 2009</t>
  </si>
  <si>
    <t xml:space="preserve">ООО Агрофирма "Загарье-Принто"</t>
  </si>
  <si>
    <t xml:space="preserve">25 марта 2011</t>
  </si>
  <si>
    <t xml:space="preserve">Яранский район</t>
  </si>
  <si>
    <t xml:space="preserve">СПК " Пушкино"</t>
  </si>
  <si>
    <t xml:space="preserve">15 сентября 2011</t>
  </si>
  <si>
    <t xml:space="preserve">76</t>
  </si>
  <si>
    <t xml:space="preserve">СПК СА (колхоз)  "Птицевод"</t>
  </si>
  <si>
    <t xml:space="preserve">14 октября 2002</t>
  </si>
  <si>
    <t xml:space="preserve">ООО «Мелиоратор»</t>
  </si>
  <si>
    <t xml:space="preserve">20 августа 2002</t>
  </si>
  <si>
    <t xml:space="preserve">28 апреля 2004</t>
  </si>
  <si>
    <t xml:space="preserve">ООО "Восход"</t>
  </si>
  <si>
    <t xml:space="preserve">11 апреля 2006</t>
  </si>
  <si>
    <t xml:space="preserve">ООО "Вотчина"</t>
  </si>
  <si>
    <t xml:space="preserve">31 октября 2007</t>
  </si>
  <si>
    <t xml:space="preserve">ООО "Льнозавод Знаменский"</t>
  </si>
  <si>
    <t xml:space="preserve">02 апреля 2009</t>
  </si>
  <si>
    <t xml:space="preserve">80,9</t>
  </si>
  <si>
    <t xml:space="preserve">ООО "Шалагинское"</t>
  </si>
  <si>
    <t xml:space="preserve">28 октября 2009</t>
  </si>
  <si>
    <t xml:space="preserve">ООО "АгроВита"</t>
  </si>
  <si>
    <t xml:space="preserve">30 ноября 2009</t>
  </si>
  <si>
    <t xml:space="preserve">ООО  Агрофирма "Лада"</t>
  </si>
  <si>
    <t xml:space="preserve">12 апреля 2004</t>
  </si>
  <si>
    <t xml:space="preserve">г.Киров</t>
  </si>
  <si>
    <t xml:space="preserve">ЗАО "Агрофирма"Дороничи"</t>
  </si>
  <si>
    <t xml:space="preserve">20 января 2003</t>
  </si>
  <si>
    <t xml:space="preserve">ЗАО "Заречье"</t>
  </si>
  <si>
    <t xml:space="preserve">16 сентября 2002</t>
  </si>
  <si>
    <t xml:space="preserve">ЗАО СХП "Кировское"</t>
  </si>
  <si>
    <t xml:space="preserve">ЗАО Агрокомбинат племзавод "Крас-ногорский"</t>
  </si>
  <si>
    <t xml:space="preserve">ЗАО "Ягодное"</t>
  </si>
  <si>
    <t xml:space="preserve">ОАО "Птицефабрика "Костинская"</t>
  </si>
  <si>
    <t xml:space="preserve">25 января 2003</t>
  </si>
  <si>
    <t xml:space="preserve">ОАО "Кировплем"</t>
  </si>
  <si>
    <t xml:space="preserve">26 апреля 2004</t>
  </si>
  <si>
    <t xml:space="preserve">ООО АПП "Ясное"</t>
  </si>
  <si>
    <t xml:space="preserve">25 декабря 2009</t>
  </si>
  <si>
    <t xml:space="preserve">20</t>
  </si>
  <si>
    <t xml:space="preserve">         В Ы П И С К А   И З   Р Е Е С Т Р А   </t>
  </si>
  <si>
    <t xml:space="preserve">      получателей субсидий  из областного бюджета </t>
  </si>
  <si>
    <t xml:space="preserve">(малые формы хозяйствования)</t>
  </si>
  <si>
    <t xml:space="preserve">Дата внесения записи о государственной регистрации при создании юридического лица в ЕГРЮЛ либо записи о государственной регистрации физического лица в качестве индиви-дуального предпринимателя в ЕГРИП</t>
  </si>
  <si>
    <t xml:space="preserve">КФХ Леушин В.Е.</t>
  </si>
  <si>
    <t xml:space="preserve">13 сентября 2006</t>
  </si>
  <si>
    <t xml:space="preserve">КФХ Годжаева Г.Т.</t>
  </si>
  <si>
    <t xml:space="preserve">30 мая 2005</t>
  </si>
  <si>
    <t xml:space="preserve">КФХ Деревянных В.А.</t>
  </si>
  <si>
    <t xml:space="preserve">26 декабря 2005</t>
  </si>
  <si>
    <t xml:space="preserve">КФХ Токмянин Николай Александрович</t>
  </si>
  <si>
    <t xml:space="preserve">16 августа 2004</t>
  </si>
  <si>
    <t xml:space="preserve">КФХ Фирсова Марина Ильинична</t>
  </si>
  <si>
    <t xml:space="preserve">13 февраля 2008</t>
  </si>
  <si>
    <t xml:space="preserve">Глава К(Ф)Х Бузмаков Эдуард Иванович</t>
  </si>
  <si>
    <t xml:space="preserve">23 июля 2009</t>
  </si>
  <si>
    <t xml:space="preserve">КФХ  Любов В.П. ("Русь")</t>
  </si>
  <si>
    <t xml:space="preserve">01 июля 2004</t>
  </si>
  <si>
    <t xml:space="preserve">КФХ "ИП Кутявин"</t>
  </si>
  <si>
    <t xml:space="preserve">16 декабря 1991</t>
  </si>
  <si>
    <t xml:space="preserve">КХ "Рассвет"</t>
  </si>
  <si>
    <t xml:space="preserve">Верхнекамский район</t>
  </si>
  <si>
    <t xml:space="preserve">ИП Черницына А.П.(КФХ "Южаковское"</t>
  </si>
  <si>
    <t xml:space="preserve">19 марта 2004</t>
  </si>
  <si>
    <t xml:space="preserve">СППК "Верхнекамье"</t>
  </si>
  <si>
    <t xml:space="preserve">19 мая 2008</t>
  </si>
  <si>
    <t xml:space="preserve">СПК колхоз "Рассвет"</t>
  </si>
  <si>
    <t xml:space="preserve">06 февраля 2003</t>
  </si>
  <si>
    <t xml:space="preserve">38</t>
  </si>
  <si>
    <t xml:space="preserve">нет выручки 70%</t>
  </si>
  <si>
    <t xml:space="preserve">ИП Хлебникова Лариса Ивановна (КФХ "Деметра")</t>
  </si>
  <si>
    <t xml:space="preserve">23 марта 2004</t>
  </si>
  <si>
    <t xml:space="preserve">ИП Овсянникова Нина Георгиевна</t>
  </si>
  <si>
    <t xml:space="preserve">ИП Окунев Н.И., глава  КФХ "Родничок"</t>
  </si>
  <si>
    <t xml:space="preserve">19 февраля 2004</t>
  </si>
  <si>
    <t xml:space="preserve">нет документоа</t>
  </si>
  <si>
    <t xml:space="preserve">СППК "Тойменский"</t>
  </si>
  <si>
    <t xml:space="preserve">21 февраля 2008</t>
  </si>
  <si>
    <t xml:space="preserve">Глава К(Ф)Х Тагиров Р.К.</t>
  </si>
  <si>
    <t xml:space="preserve">21 июня 2010</t>
  </si>
  <si>
    <t xml:space="preserve">Глава К(Ф)Х Самигуллин Н.Р.</t>
  </si>
  <si>
    <t xml:space="preserve">29 мая 2008</t>
  </si>
  <si>
    <t xml:space="preserve">Глава КФХ Хайруллин М.Ф.</t>
  </si>
  <si>
    <t xml:space="preserve">Глава К(Ф)Х Медведева Г.А.</t>
  </si>
  <si>
    <t xml:space="preserve">14 июля 2008</t>
  </si>
  <si>
    <t xml:space="preserve">Глава К(Ф)Х  Габдрахманова Р.Г.</t>
  </si>
  <si>
    <t xml:space="preserve">07 декабря 2005</t>
  </si>
  <si>
    <t xml:space="preserve">КФХ Шавкунов Андрей Леонидович</t>
  </si>
  <si>
    <t xml:space="preserve">позвонить, есть ли в этом году это КФХ</t>
  </si>
  <si>
    <t xml:space="preserve">ИП (глава КФХ) Шавкунов Андрей Леонидович</t>
  </si>
  <si>
    <t xml:space="preserve">Глава К(Ф)Х Рылов Виктор Федорович</t>
  </si>
  <si>
    <t xml:space="preserve">02 сентября 2002</t>
  </si>
  <si>
    <t xml:space="preserve">К(Ф)Х "Возрождение"</t>
  </si>
  <si>
    <t xml:space="preserve">25 сентября 2002</t>
  </si>
  <si>
    <t xml:space="preserve">К(Ф)Х Шарыгин Л.Б.</t>
  </si>
  <si>
    <t xml:space="preserve">03 июня 2009</t>
  </si>
  <si>
    <t xml:space="preserve">СССПок "Надежда"</t>
  </si>
  <si>
    <t xml:space="preserve">05 июля 2011</t>
  </si>
  <si>
    <t xml:space="preserve">Кильмезский  район</t>
  </si>
  <si>
    <t xml:space="preserve">СППК "Исток"</t>
  </si>
  <si>
    <t xml:space="preserve">21 июля 2011</t>
  </si>
  <si>
    <t xml:space="preserve">СПК "Вятское руно"</t>
  </si>
  <si>
    <t xml:space="preserve">03 декабря 2009</t>
  </si>
  <si>
    <t xml:space="preserve">КХ "Светлана"</t>
  </si>
  <si>
    <t xml:space="preserve">28 января 2003</t>
  </si>
  <si>
    <t xml:space="preserve">СППК "Русичи"</t>
  </si>
  <si>
    <t xml:space="preserve">11 апреля 2008</t>
  </si>
  <si>
    <t xml:space="preserve">ИП (глава КФХ) Савков Никита Валерьевич</t>
  </si>
  <si>
    <t xml:space="preserve">25 февраля 2011</t>
  </si>
  <si>
    <t xml:space="preserve">71,7</t>
  </si>
  <si>
    <t xml:space="preserve">Крестьянское(фермерское) хозяйство "Лада"                                                          </t>
  </si>
  <si>
    <t xml:space="preserve">КФХ "Ивушка"</t>
  </si>
  <si>
    <t xml:space="preserve">КФХ "Надежда"</t>
  </si>
  <si>
    <t xml:space="preserve">ИП  Левашов Рафис Гаптулварович</t>
  </si>
  <si>
    <t xml:space="preserve">20 января 2005</t>
  </si>
  <si>
    <t xml:space="preserve">КФХ "Дубок"</t>
  </si>
  <si>
    <t xml:space="preserve">ИП Терентьев Н.Н.</t>
  </si>
  <si>
    <t xml:space="preserve">07 февраля 2006</t>
  </si>
  <si>
    <t xml:space="preserve">ИП Левашов Рафис Гаптулварович, глава КФХ</t>
  </si>
  <si>
    <t xml:space="preserve">СС СПК "Агросервис"</t>
  </si>
  <si>
    <t xml:space="preserve">18 декабря 2007</t>
  </si>
  <si>
    <t xml:space="preserve">ИП глава КФХ Булдакова Надежда Геннадьевна</t>
  </si>
  <si>
    <t xml:space="preserve">27 марта 2006</t>
  </si>
  <si>
    <t xml:space="preserve">ИП глава КФХ Городилов Михаил Васильевич</t>
  </si>
  <si>
    <t xml:space="preserve">15 сентября 2003</t>
  </si>
  <si>
    <t xml:space="preserve">Крестьянское фермерское хозяйство № 21 </t>
  </si>
  <si>
    <t xml:space="preserve">12 декабря 2002</t>
  </si>
  <si>
    <t xml:space="preserve">СКПК "Сельхоз-нолинчанин"</t>
  </si>
  <si>
    <t xml:space="preserve">28 ноября 2006</t>
  </si>
  <si>
    <t xml:space="preserve">Крестьянское фермерское хозяйство № 50</t>
  </si>
  <si>
    <t xml:space="preserve">СПК "Песковское животноводческое товарищество"</t>
  </si>
  <si>
    <t xml:space="preserve">20 июня 2003</t>
  </si>
  <si>
    <t xml:space="preserve">ИП глава К(Ф)Х Владимиров А.И.</t>
  </si>
  <si>
    <t xml:space="preserve">28 января 2005</t>
  </si>
  <si>
    <t xml:space="preserve">ИП глава К(Ф)Х Гущин Ю.А.</t>
  </si>
  <si>
    <t xml:space="preserve">28 июня 2007</t>
  </si>
  <si>
    <t xml:space="preserve">не выполняется</t>
  </si>
  <si>
    <t xml:space="preserve">ИП глава К(Ф)Х Манаков С.И.</t>
  </si>
  <si>
    <t xml:space="preserve">22 июля 2008</t>
  </si>
  <si>
    <t xml:space="preserve">ИП глава К(Ф)Х Аветисян А.С.</t>
  </si>
  <si>
    <t xml:space="preserve">09 июня 2006</t>
  </si>
  <si>
    <t xml:space="preserve">ИП глава КФХ Неганова Е. А.</t>
  </si>
  <si>
    <t xml:space="preserve">15 декабря 2008</t>
  </si>
  <si>
    <t xml:space="preserve">Ип глава К(Ф)Х Русаков С.В.</t>
  </si>
  <si>
    <t xml:space="preserve">14 декабря 2009</t>
  </si>
  <si>
    <t xml:space="preserve">нет роста дохода , 2009 не было деятельности</t>
  </si>
  <si>
    <t xml:space="preserve">Орловский  район</t>
  </si>
  <si>
    <t xml:space="preserve">ИП (глава КФХ) Русаков Сергей Вениаминович</t>
  </si>
  <si>
    <t xml:space="preserve">СППК "Звезда"</t>
  </si>
  <si>
    <t xml:space="preserve">16 июня 2009</t>
  </si>
  <si>
    <t xml:space="preserve">ИП Говязин Владимир Евгеньевич</t>
  </si>
  <si>
    <t xml:space="preserve">22 сентября 2008</t>
  </si>
  <si>
    <t xml:space="preserve">ИП Попенов Иван Васильевич</t>
  </si>
  <si>
    <t xml:space="preserve">01 апреля 2010</t>
  </si>
  <si>
    <t xml:space="preserve">ИП Репин Игорь Валериевич, глава К(Ф)Х</t>
  </si>
  <si>
    <t xml:space="preserve">ИП Журавлев Николай Алексеевич, глава К(Ф)Х</t>
  </si>
  <si>
    <t xml:space="preserve">25 июня 2009</t>
  </si>
  <si>
    <t xml:space="preserve">КФХ "Удюрма"</t>
  </si>
  <si>
    <t xml:space="preserve">23 декабря 2002</t>
  </si>
  <si>
    <t xml:space="preserve">ИП Глушков Сергей Аркадьевич, глава КФХ</t>
  </si>
  <si>
    <t xml:space="preserve">07 июля 2005</t>
  </si>
  <si>
    <t xml:space="preserve">СПК колхоз "Курчумский"</t>
  </si>
  <si>
    <t xml:space="preserve">19 декабря 2002</t>
  </si>
  <si>
    <t xml:space="preserve">изм.</t>
  </si>
  <si>
    <t xml:space="preserve">ООО "Золотое поле"</t>
  </si>
  <si>
    <t xml:space="preserve">06 марта 2008</t>
  </si>
  <si>
    <t xml:space="preserve">КФХ "Двинка"</t>
  </si>
  <si>
    <t xml:space="preserve">27 июля 2004</t>
  </si>
  <si>
    <t xml:space="preserve">ИП Никулина Любовь Ильинична - глава К(Ф)Х  </t>
  </si>
  <si>
    <t xml:space="preserve">КХ "Нива" Оносова Евгения Валерьевича</t>
  </si>
  <si>
    <t xml:space="preserve">ИП глава КФХ Кислицын О.В.</t>
  </si>
  <si>
    <t xml:space="preserve">24 декабря 2008</t>
  </si>
  <si>
    <t xml:space="preserve">СПСК "Майский"</t>
  </si>
  <si>
    <t xml:space="preserve">20 июня 2007</t>
  </si>
  <si>
    <t xml:space="preserve">18 декабря 2006</t>
  </si>
  <si>
    <t xml:space="preserve">ИП Бердников С.Н. КФХ им. Кирова</t>
  </si>
  <si>
    <t xml:space="preserve">20 июля 2004</t>
  </si>
  <si>
    <t xml:space="preserve">ИП Бердников Владимир Фёдорович  КФХ "Строитель"</t>
  </si>
  <si>
    <t xml:space="preserve">ИП Бердников Вениамин Фёдорович КФХ "Вятское"</t>
  </si>
  <si>
    <t xml:space="preserve">08 июля 2004</t>
  </si>
  <si>
    <t xml:space="preserve">ИП Широких Надежда Васильевна  глава КФХ</t>
  </si>
  <si>
    <t xml:space="preserve">ИП Коваль Николай Николаевич                        КФХ "Богдановское"</t>
  </si>
  <si>
    <t xml:space="preserve">29 июля 2004</t>
  </si>
  <si>
    <t xml:space="preserve">К(Ф)Х Ефремов Александр Юрьевич</t>
  </si>
  <si>
    <t xml:space="preserve">19 мая 2011</t>
  </si>
  <si>
    <t xml:space="preserve">СПСК "Паозерский"</t>
  </si>
  <si>
    <t xml:space="preserve">22 октября 2007</t>
  </si>
  <si>
    <t xml:space="preserve">ИП Джафарова Севил Али Кызы глава К(Ф)Х</t>
  </si>
  <si>
    <t xml:space="preserve">15 ноября 2006</t>
  </si>
  <si>
    <t xml:space="preserve">К(Ф)Х Кожинова Владимира Серафимовича</t>
  </si>
  <si>
    <t xml:space="preserve">КФХ  Махова Александра Леонидовича</t>
  </si>
  <si>
    <t xml:space="preserve">К(Ф)Х Прокудина Вадима Леонидовича</t>
  </si>
  <si>
    <t xml:space="preserve">КФХ  Иванова Вячеслава Ивановича</t>
  </si>
  <si>
    <t xml:space="preserve">КФХ Софронова Геннадия Алексеевича</t>
  </si>
  <si>
    <t xml:space="preserve">25 октября 2002</t>
  </si>
  <si>
    <t xml:space="preserve">КФХ Кожинова Владимира Серафимовича</t>
  </si>
  <si>
    <t xml:space="preserve">ФКХ Мамедова Гусейна Гурбанали Оглы</t>
  </si>
  <si>
    <t xml:space="preserve">КФХ Ерофеева Евгения Леонидовича</t>
  </si>
  <si>
    <t xml:space="preserve">30 января 2004</t>
  </si>
  <si>
    <t xml:space="preserve">КФХ Казакова Игоря Николаевича</t>
  </si>
  <si>
    <t xml:space="preserve">КФХ Лукоянова Юрия Витальевича</t>
  </si>
  <si>
    <t xml:space="preserve">ИП Вершинин Олег Васильевич глава К(Ф)Х</t>
  </si>
  <si>
    <t xml:space="preserve">11 мая 2007</t>
  </si>
  <si>
    <t xml:space="preserve">СП ССК "Южный"</t>
  </si>
  <si>
    <t xml:space="preserve">13 сентября 2007</t>
  </si>
  <si>
    <t xml:space="preserve">КФХ ИП Семакин А.П.</t>
  </si>
  <si>
    <t xml:space="preserve">23 января 2007</t>
  </si>
  <si>
    <t xml:space="preserve">     Начальник отдела реализации программ развития                               </t>
  </si>
  <si>
    <t xml:space="preserve">сельских территорий и инвестиционной деятельности</t>
  </si>
  <si>
    <t xml:space="preserve">Л.В. Микрюков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[$-409]m/d/yyyy"/>
    <numFmt numFmtId="167" formatCode="@"/>
    <numFmt numFmtId="168" formatCode="#,##0"/>
    <numFmt numFmtId="169" formatCode="#,##0.0"/>
    <numFmt numFmtId="170" formatCode="#,##0.00"/>
    <numFmt numFmtId="171" formatCode="0.0"/>
    <numFmt numFmtId="172" formatCode="[$-F800]dddd&quot;, &quot;mmmm\ dd&quot;, &quot;yyyy"/>
  </numFmts>
  <fonts count="5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CG Times"/>
      <family val="1"/>
    </font>
    <font>
      <sz val="12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0"/>
      <color rgb="FF0000FF"/>
      <name val="Times New Roman"/>
      <family val="1"/>
      <charset val="204"/>
    </font>
    <font>
      <sz val="10"/>
      <name val="CG Times"/>
      <family val="1"/>
    </font>
    <font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  <font>
      <sz val="7"/>
      <color rgb="FF000000"/>
      <name val="Calibri"/>
      <family val="2"/>
      <charset val="204"/>
    </font>
    <font>
      <b val="true"/>
      <sz val="11"/>
      <color rgb="FF0000FF"/>
      <name val="Calibri"/>
      <family val="0"/>
      <charset val="204"/>
    </font>
    <font>
      <b val="true"/>
      <sz val="10"/>
      <color rgb="FF0000FF"/>
      <name val="Arial Cyr"/>
      <family val="0"/>
      <charset val="204"/>
    </font>
    <font>
      <sz val="10"/>
      <color rgb="FF0000FF"/>
      <name val="Arial Cyr"/>
      <family val="0"/>
      <charset val="204"/>
    </font>
    <font>
      <sz val="11"/>
      <color rgb="FF0000FF"/>
      <name val="Calibri"/>
      <family val="2"/>
      <charset val="204"/>
    </font>
    <font>
      <b val="true"/>
      <sz val="10"/>
      <name val="Arial Cyr"/>
      <family val="0"/>
      <charset val="204"/>
    </font>
    <font>
      <sz val="11"/>
      <name val="Calibri"/>
      <family val="2"/>
      <charset val="204"/>
    </font>
    <font>
      <b val="true"/>
      <sz val="8"/>
      <color rgb="FFFF0000"/>
      <name val="Calibri"/>
      <family val="0"/>
      <charset val="204"/>
    </font>
    <font>
      <sz val="8"/>
      <color rgb="FFFF6600"/>
      <name val="Calibri"/>
      <family val="2"/>
      <charset val="204"/>
    </font>
    <font>
      <sz val="10"/>
      <color rgb="FFFF0000"/>
      <name val="Arial Cyr"/>
      <family val="0"/>
      <charset val="204"/>
    </font>
    <font>
      <b val="true"/>
      <sz val="11"/>
      <color rgb="FFFF0000"/>
      <name val="Calibri"/>
      <family val="0"/>
      <charset val="204"/>
    </font>
    <font>
      <sz val="8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9.5"/>
      <name val="Times New Roman"/>
      <family val="1"/>
      <charset val="204"/>
    </font>
    <font>
      <sz val="8"/>
      <color rgb="FFFF0000"/>
      <name val="Calibri"/>
      <family val="2"/>
      <charset val="204"/>
    </font>
    <font>
      <sz val="10"/>
      <color rgb="FF008000"/>
      <name val="Times New Roman"/>
      <family val="1"/>
      <charset val="204"/>
    </font>
    <font>
      <sz val="10"/>
      <color rgb="FF993366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u val="single"/>
      <sz val="10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1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sz val="11"/>
      <color rgb="FF000000"/>
      <name val="Calibri"/>
      <family val="0"/>
      <charset val="204"/>
    </font>
    <font>
      <sz val="10"/>
      <color rgb="FF000000"/>
      <name val="Times New Roman"/>
      <family val="1"/>
      <charset val="204"/>
    </font>
    <font>
      <sz val="10"/>
      <color rgb="FFFF6600"/>
      <name val="Arial Cyr"/>
      <family val="0"/>
      <charset val="204"/>
    </font>
    <font>
      <sz val="14"/>
      <name val="CG Times"/>
      <family val="1"/>
    </font>
    <font>
      <sz val="14"/>
      <name val="Arial Cyr"/>
      <family val="0"/>
      <charset val="204"/>
    </font>
    <font>
      <sz val="13"/>
      <name val="CG Times"/>
      <family val="1"/>
    </font>
    <font>
      <sz val="8"/>
      <name val="Arial Cyr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89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3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3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7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7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26"/>
  <sheetViews>
    <sheetView showFormulas="false" showGridLines="true" showRowColHeaders="true" showZeros="true" rightToLeft="false" tabSelected="false" showOutlineSymbols="true" defaultGridColor="true" view="normal" topLeftCell="A401" colorId="64" zoomScale="100" zoomScaleNormal="100" zoomScalePageLayoutView="100" workbookViewId="0">
      <selection pane="topLeft" activeCell="A415" activeCellId="0" sqref="A415:IV4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.99"/>
    <col collapsed="false" customWidth="true" hidden="false" outlineLevel="0" max="3" min="3" style="1" width="33.41"/>
    <col collapsed="false" customWidth="true" hidden="false" outlineLevel="0" max="4" min="4" style="2" width="12.99"/>
    <col collapsed="false" customWidth="true" hidden="false" outlineLevel="0" max="5" min="5" style="2" width="12.7"/>
    <col collapsed="false" customWidth="true" hidden="false" outlineLevel="0" max="6" min="6" style="2" width="17.28"/>
    <col collapsed="false" customWidth="true" hidden="false" outlineLevel="0" max="7" min="7" style="3" width="11.13"/>
    <col collapsed="false" customWidth="true" hidden="false" outlineLevel="0" max="8" min="8" style="4" width="8.7"/>
    <col collapsed="false" customWidth="true" hidden="false" outlineLevel="0" max="9" min="9" style="4" width="9.14"/>
    <col collapsed="false" customWidth="true" hidden="false" outlineLevel="0" max="10" min="10" style="4" width="9.28"/>
    <col collapsed="false" customWidth="false" hidden="true" outlineLevel="0" max="11" min="11" style="0" width="8.96"/>
    <col collapsed="false" customWidth="true" hidden="true" outlineLevel="0" max="12" min="12" style="0" width="10.28"/>
    <col collapsed="false" customWidth="true" hidden="true" outlineLevel="0" max="13" min="13" style="0" width="7.85"/>
    <col collapsed="false" customWidth="true" hidden="true" outlineLevel="0" max="14" min="14" style="0" width="12.14"/>
    <col collapsed="false" customWidth="true" hidden="true" outlineLevel="0" max="15" min="15" style="0" width="10.13"/>
    <col collapsed="false" customWidth="false" hidden="true" outlineLevel="0" max="23" min="16" style="0" width="8.96"/>
    <col collapsed="false" customWidth="true" hidden="true" outlineLevel="0" max="24" min="24" style="0" width="16.42"/>
    <col collapsed="false" customWidth="false" hidden="true" outlineLevel="0" max="29" min="25" style="0" width="8.96"/>
  </cols>
  <sheetData>
    <row r="1" customFormat="false" ht="15" hidden="true" customHeight="false" outlineLevel="0" collapsed="false">
      <c r="G1" s="5"/>
    </row>
    <row r="2" customFormat="false" ht="15" hidden="true" customHeight="false" outlineLevel="0" collapsed="false">
      <c r="G2" s="5"/>
    </row>
    <row r="3" customFormat="false" ht="15" hidden="true" customHeight="false" outlineLevel="0" collapsed="false">
      <c r="G3" s="5"/>
    </row>
    <row r="4" customFormat="false" ht="15" hidden="true" customHeight="false" outlineLevel="0" collapsed="false">
      <c r="G4" s="5"/>
    </row>
    <row r="5" customFormat="false" ht="15" hidden="true" customHeight="false" outlineLevel="0" collapsed="false">
      <c r="G5" s="5"/>
    </row>
    <row r="6" customFormat="false" ht="15" hidden="true" customHeight="false" outlineLevel="0" collapsed="false">
      <c r="G6" s="5"/>
    </row>
    <row r="7" customFormat="false" ht="15" hidden="true" customHeight="false" outlineLevel="0" collapsed="false">
      <c r="G7" s="5"/>
    </row>
    <row r="8" customFormat="false" ht="15" hidden="true" customHeight="false" outlineLevel="0" collapsed="false">
      <c r="G8" s="5"/>
    </row>
    <row r="9" customFormat="false" ht="15" hidden="true" customHeight="false" outlineLevel="0" collapsed="false">
      <c r="G9" s="5"/>
      <c r="K9" s="6"/>
      <c r="L9" s="6"/>
    </row>
    <row r="10" customFormat="false" ht="20.25" hidden="true" customHeight="false" outlineLevel="0" collapsed="false">
      <c r="B10" s="7"/>
      <c r="C10" s="7"/>
      <c r="D10" s="7"/>
      <c r="E10" s="7"/>
      <c r="F10" s="7"/>
      <c r="G10" s="7"/>
      <c r="H10" s="7"/>
      <c r="I10" s="8"/>
      <c r="J10" s="8"/>
    </row>
    <row r="11" customFormat="false" ht="15.75" hidden="tru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8"/>
    </row>
    <row r="12" customFormat="false" ht="14.25" hidden="true" customHeight="true" outlineLevel="0" collapsed="false">
      <c r="B12" s="10"/>
      <c r="C12" s="11"/>
      <c r="D12" s="11"/>
      <c r="E12" s="11"/>
      <c r="F12" s="11"/>
      <c r="G12" s="11"/>
      <c r="H12" s="11"/>
      <c r="I12" s="10"/>
      <c r="J12" s="10"/>
    </row>
    <row r="13" customFormat="false" ht="15" hidden="true" customHeight="false" outlineLevel="0" collapsed="false"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21.75" hidden="true" customHeight="true" outlineLevel="0" collapsed="false"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5.75" hidden="true" customHeight="true" outlineLevel="0" collapsed="false">
      <c r="B15" s="13"/>
      <c r="C15" s="13"/>
      <c r="D15" s="13"/>
      <c r="E15" s="13"/>
      <c r="F15" s="13"/>
      <c r="G15" s="13"/>
      <c r="H15" s="14"/>
      <c r="I15" s="14"/>
      <c r="J15" s="14"/>
      <c r="K15" s="14"/>
      <c r="L15" s="14"/>
      <c r="M15" s="14"/>
    </row>
    <row r="16" customFormat="false" ht="29.25" hidden="true" customHeight="true" outlineLevel="0" collapsed="false">
      <c r="B16" s="13"/>
      <c r="C16" s="13"/>
      <c r="D16" s="13"/>
      <c r="E16" s="13"/>
      <c r="F16" s="13"/>
      <c r="G16" s="13"/>
      <c r="H16" s="15"/>
      <c r="I16" s="15"/>
      <c r="J16" s="15"/>
      <c r="K16" s="15"/>
      <c r="L16" s="15"/>
      <c r="M16" s="15"/>
    </row>
    <row r="17" customFormat="false" ht="19.5" hidden="true" customHeight="true" outlineLevel="0" collapsed="false">
      <c r="B17" s="13"/>
      <c r="C17" s="13"/>
      <c r="D17" s="13"/>
      <c r="E17" s="13"/>
      <c r="F17" s="13"/>
      <c r="G17" s="13"/>
      <c r="H17" s="15"/>
      <c r="I17" s="15"/>
      <c r="J17" s="15"/>
      <c r="K17" s="15"/>
      <c r="L17" s="15"/>
      <c r="M17" s="15"/>
    </row>
    <row r="18" customFormat="false" ht="27" hidden="true" customHeight="true" outlineLevel="0" collapsed="false">
      <c r="B18" s="13"/>
      <c r="C18" s="13"/>
      <c r="D18" s="13"/>
      <c r="E18" s="13"/>
      <c r="F18" s="13"/>
      <c r="G18" s="13"/>
      <c r="H18" s="15"/>
      <c r="I18" s="15"/>
      <c r="J18" s="15"/>
      <c r="K18" s="15"/>
      <c r="L18" s="15"/>
      <c r="M18" s="15"/>
      <c r="S18" s="16"/>
    </row>
    <row r="19" customFormat="false" ht="17.25" hidden="false" customHeight="true" outlineLevel="0" collapsed="false">
      <c r="B19" s="13"/>
      <c r="C19" s="13"/>
      <c r="D19" s="13"/>
      <c r="E19" s="13"/>
      <c r="F19" s="13"/>
      <c r="G19" s="13"/>
      <c r="H19" s="13"/>
      <c r="I19" s="17"/>
      <c r="J19" s="18"/>
      <c r="K19" s="18"/>
      <c r="L19" s="18"/>
      <c r="S19" s="19"/>
      <c r="T19" s="20"/>
      <c r="U19" s="20"/>
    </row>
    <row r="20" customFormat="false" ht="14.25" hidden="false" customHeight="true" outlineLevel="0" collapsed="false">
      <c r="A20" s="21" t="s">
        <v>0</v>
      </c>
      <c r="B20" s="21"/>
      <c r="C20" s="21"/>
      <c r="D20" s="21"/>
      <c r="E20" s="21"/>
      <c r="F20" s="21"/>
      <c r="G20" s="21"/>
      <c r="H20" s="21"/>
      <c r="I20" s="21"/>
      <c r="J20" s="21"/>
      <c r="K20" s="22"/>
      <c r="L20" s="22"/>
      <c r="M20" s="22"/>
      <c r="S20" s="19"/>
      <c r="T20" s="20"/>
      <c r="U20" s="20"/>
    </row>
    <row r="21" customFormat="false" ht="17.25" hidden="false" customHeight="true" outlineLevel="0" collapsed="false">
      <c r="A21" s="23" t="s">
        <v>1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S21" s="19"/>
      <c r="T21" s="20"/>
      <c r="U21" s="20"/>
    </row>
    <row r="22" customFormat="false" ht="17.25" hidden="false" customHeight="true" outlineLevel="0" collapsed="false">
      <c r="A22" s="24" t="s">
        <v>2</v>
      </c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S22" s="25"/>
      <c r="T22" s="20"/>
      <c r="U22" s="20"/>
    </row>
    <row r="23" customFormat="false" ht="76.5" hidden="false" customHeight="true" outlineLevel="0" collapsed="false">
      <c r="A23" s="26" t="s">
        <v>3</v>
      </c>
      <c r="B23" s="27" t="s">
        <v>4</v>
      </c>
      <c r="C23" s="28" t="s">
        <v>5</v>
      </c>
      <c r="D23" s="27" t="s">
        <v>6</v>
      </c>
      <c r="E23" s="27" t="s">
        <v>7</v>
      </c>
      <c r="F23" s="27" t="s">
        <v>8</v>
      </c>
      <c r="G23" s="29" t="s">
        <v>9</v>
      </c>
      <c r="H23" s="29" t="s">
        <v>10</v>
      </c>
      <c r="I23" s="27" t="s">
        <v>11</v>
      </c>
      <c r="J23" s="27" t="s">
        <v>12</v>
      </c>
      <c r="K23" s="30"/>
      <c r="L23" s="31" t="s">
        <v>13</v>
      </c>
      <c r="M23" s="32" t="s">
        <v>14</v>
      </c>
      <c r="N23" s="27" t="s">
        <v>15</v>
      </c>
    </row>
    <row r="24" s="16" customFormat="true" ht="217.5" hidden="false" customHeight="true" outlineLevel="0" collapsed="false">
      <c r="A24" s="26"/>
      <c r="B24" s="27"/>
      <c r="C24" s="28"/>
      <c r="D24" s="27"/>
      <c r="E24" s="27"/>
      <c r="F24" s="27"/>
      <c r="G24" s="29"/>
      <c r="H24" s="29"/>
      <c r="I24" s="27"/>
      <c r="J24" s="27"/>
      <c r="L24" s="31"/>
      <c r="M24" s="32"/>
      <c r="N24" s="27"/>
    </row>
    <row r="25" s="16" customFormat="true" ht="15" hidden="false" customHeight="false" outlineLevel="0" collapsed="false">
      <c r="A25" s="33" t="n">
        <v>1</v>
      </c>
      <c r="B25" s="32" t="n">
        <v>2</v>
      </c>
      <c r="C25" s="32" t="n">
        <v>3</v>
      </c>
      <c r="D25" s="32" t="n">
        <v>4</v>
      </c>
      <c r="E25" s="32" t="n">
        <v>5</v>
      </c>
      <c r="F25" s="32" t="n">
        <v>6</v>
      </c>
      <c r="G25" s="32" t="n">
        <v>7</v>
      </c>
      <c r="H25" s="34" t="n">
        <v>8</v>
      </c>
      <c r="I25" s="35" t="n">
        <v>9</v>
      </c>
      <c r="J25" s="32" t="n">
        <v>10</v>
      </c>
      <c r="L25" s="36"/>
      <c r="M25" s="37" t="n">
        <v>11</v>
      </c>
      <c r="N25" s="37" t="n">
        <v>12</v>
      </c>
    </row>
    <row r="26" customFormat="false" ht="13.5" hidden="false" customHeight="true" outlineLevel="0" collapsed="false">
      <c r="A26" s="36"/>
      <c r="B26" s="38"/>
      <c r="C26" s="39" t="s">
        <v>16</v>
      </c>
      <c r="D26" s="40"/>
      <c r="E26" s="41"/>
      <c r="F26" s="41"/>
      <c r="G26" s="38"/>
      <c r="H26" s="42"/>
      <c r="I26" s="42"/>
      <c r="J26" s="42"/>
      <c r="K26" s="16"/>
      <c r="L26" s="36"/>
      <c r="M26" s="36"/>
      <c r="N26" s="36"/>
    </row>
    <row r="27" s="54" customFormat="true" ht="17.1" hidden="false" customHeight="true" outlineLevel="0" collapsed="false">
      <c r="A27" s="43" t="n">
        <v>1</v>
      </c>
      <c r="B27" s="43" t="n">
        <v>1</v>
      </c>
      <c r="C27" s="44" t="s">
        <v>17</v>
      </c>
      <c r="D27" s="45" t="n">
        <v>4301001502</v>
      </c>
      <c r="E27" s="46" t="n">
        <v>40943</v>
      </c>
      <c r="F27" s="45" t="s">
        <v>18</v>
      </c>
      <c r="G27" s="47" t="n">
        <v>92</v>
      </c>
      <c r="H27" s="48" t="s">
        <v>19</v>
      </c>
      <c r="I27" s="48" t="s">
        <v>19</v>
      </c>
      <c r="J27" s="49" t="s">
        <v>20</v>
      </c>
      <c r="K27" s="50" t="s">
        <v>21</v>
      </c>
      <c r="L27" s="51" t="n">
        <v>39595</v>
      </c>
      <c r="M27" s="52" t="n">
        <v>16284</v>
      </c>
      <c r="N27" s="53" t="n">
        <v>39811</v>
      </c>
      <c r="V27" s="54" t="s">
        <v>22</v>
      </c>
    </row>
    <row r="28" s="54" customFormat="true" ht="16.5" hidden="false" customHeight="true" outlineLevel="0" collapsed="false">
      <c r="A28" s="43" t="n">
        <v>2</v>
      </c>
      <c r="B28" s="43" t="n">
        <v>2</v>
      </c>
      <c r="C28" s="44" t="s">
        <v>23</v>
      </c>
      <c r="D28" s="45" t="n">
        <v>4301001823</v>
      </c>
      <c r="E28" s="46" t="n">
        <v>40943</v>
      </c>
      <c r="F28" s="45" t="s">
        <v>24</v>
      </c>
      <c r="G28" s="47" t="n">
        <v>97</v>
      </c>
      <c r="H28" s="48" t="s">
        <v>19</v>
      </c>
      <c r="I28" s="48" t="s">
        <v>19</v>
      </c>
      <c r="J28" s="49" t="s">
        <v>25</v>
      </c>
      <c r="K28" s="50" t="s">
        <v>26</v>
      </c>
      <c r="L28" s="55" t="n">
        <v>39542</v>
      </c>
      <c r="M28" s="52" t="n">
        <v>4598</v>
      </c>
      <c r="N28" s="53" t="n">
        <v>39857</v>
      </c>
      <c r="R28" s="56"/>
    </row>
    <row r="29" s="54" customFormat="true" ht="17.1" hidden="false" customHeight="true" outlineLevel="0" collapsed="false">
      <c r="A29" s="43" t="n">
        <f aca="false">A28+1</f>
        <v>3</v>
      </c>
      <c r="B29" s="43" t="n">
        <v>3</v>
      </c>
      <c r="C29" s="44" t="s">
        <v>27</v>
      </c>
      <c r="D29" s="45" t="n">
        <v>4301002023</v>
      </c>
      <c r="E29" s="46" t="n">
        <v>40943</v>
      </c>
      <c r="F29" s="45" t="s">
        <v>28</v>
      </c>
      <c r="G29" s="47" t="n">
        <v>85</v>
      </c>
      <c r="H29" s="48" t="s">
        <v>19</v>
      </c>
      <c r="I29" s="48" t="s">
        <v>19</v>
      </c>
      <c r="J29" s="49" t="s">
        <v>29</v>
      </c>
      <c r="K29" s="50" t="s">
        <v>26</v>
      </c>
      <c r="L29" s="55" t="n">
        <v>39512</v>
      </c>
      <c r="M29" s="52" t="n">
        <v>2785</v>
      </c>
      <c r="N29" s="53" t="n">
        <v>39860</v>
      </c>
      <c r="R29" s="57"/>
    </row>
    <row r="30" s="6" customFormat="true" ht="17.1" hidden="false" customHeight="true" outlineLevel="0" collapsed="false">
      <c r="A30" s="43" t="n">
        <f aca="false">A29+1</f>
        <v>4</v>
      </c>
      <c r="B30" s="43" t="n">
        <v>4</v>
      </c>
      <c r="C30" s="44" t="s">
        <v>30</v>
      </c>
      <c r="D30" s="58" t="n">
        <v>4301002048</v>
      </c>
      <c r="E30" s="59" t="n">
        <v>40943</v>
      </c>
      <c r="F30" s="58" t="s">
        <v>31</v>
      </c>
      <c r="G30" s="60" t="n">
        <v>71</v>
      </c>
      <c r="H30" s="60" t="s">
        <v>19</v>
      </c>
      <c r="I30" s="60" t="s">
        <v>19</v>
      </c>
      <c r="J30" s="60" t="n">
        <v>69</v>
      </c>
      <c r="K30" s="61"/>
      <c r="L30" s="62"/>
      <c r="M30" s="63"/>
      <c r="N30" s="64"/>
    </row>
    <row r="31" s="6" customFormat="true" ht="17.1" hidden="false" customHeight="true" outlineLevel="0" collapsed="false">
      <c r="A31" s="43" t="n">
        <f aca="false">A30+1</f>
        <v>5</v>
      </c>
      <c r="B31" s="43" t="n">
        <v>5</v>
      </c>
      <c r="C31" s="44" t="s">
        <v>32</v>
      </c>
      <c r="D31" s="58" t="n">
        <v>4301002231</v>
      </c>
      <c r="E31" s="59" t="n">
        <v>40943</v>
      </c>
      <c r="F31" s="58" t="s">
        <v>33</v>
      </c>
      <c r="G31" s="60" t="n">
        <v>78</v>
      </c>
      <c r="H31" s="60" t="s">
        <v>19</v>
      </c>
      <c r="I31" s="60" t="s">
        <v>19</v>
      </c>
      <c r="J31" s="60" t="n">
        <v>69</v>
      </c>
      <c r="K31" s="61"/>
      <c r="L31" s="62"/>
      <c r="M31" s="63"/>
      <c r="N31" s="64"/>
    </row>
    <row r="32" s="6" customFormat="true" ht="12" hidden="false" customHeight="true" outlineLevel="0" collapsed="false">
      <c r="A32" s="65"/>
      <c r="B32" s="65"/>
      <c r="C32" s="66" t="s">
        <v>34</v>
      </c>
      <c r="D32" s="40"/>
      <c r="E32" s="59"/>
      <c r="F32" s="67"/>
      <c r="G32" s="68"/>
      <c r="H32" s="60"/>
      <c r="I32" s="60"/>
      <c r="J32" s="69"/>
      <c r="K32" s="70"/>
      <c r="L32" s="71"/>
      <c r="M32" s="63"/>
      <c r="N32" s="64"/>
    </row>
    <row r="33" s="54" customFormat="true" ht="17.1" hidden="false" customHeight="true" outlineLevel="0" collapsed="false">
      <c r="A33" s="43" t="n">
        <v>6</v>
      </c>
      <c r="B33" s="43" t="n">
        <v>1</v>
      </c>
      <c r="C33" s="44" t="s">
        <v>35</v>
      </c>
      <c r="D33" s="45" t="n">
        <v>4302000540</v>
      </c>
      <c r="E33" s="46" t="n">
        <v>40959</v>
      </c>
      <c r="F33" s="45" t="s">
        <v>36</v>
      </c>
      <c r="G33" s="47" t="n">
        <v>100</v>
      </c>
      <c r="H33" s="48" t="s">
        <v>19</v>
      </c>
      <c r="I33" s="48" t="s">
        <v>19</v>
      </c>
      <c r="J33" s="49" t="s">
        <v>37</v>
      </c>
      <c r="K33" s="50" t="s">
        <v>21</v>
      </c>
      <c r="L33" s="55" t="n">
        <v>39546</v>
      </c>
      <c r="M33" s="52" t="n">
        <v>99</v>
      </c>
      <c r="N33" s="72" t="n">
        <v>39868</v>
      </c>
      <c r="O33" s="73" t="s">
        <v>38</v>
      </c>
      <c r="R33" s="74"/>
    </row>
    <row r="34" s="54" customFormat="true" ht="17.1" hidden="false" customHeight="true" outlineLevel="0" collapsed="false">
      <c r="A34" s="43" t="n">
        <f aca="false">A33+1</f>
        <v>7</v>
      </c>
      <c r="B34" s="43" t="n">
        <f aca="false">B33+1</f>
        <v>2</v>
      </c>
      <c r="C34" s="44" t="s">
        <v>39</v>
      </c>
      <c r="D34" s="45" t="n">
        <v>4302000220</v>
      </c>
      <c r="E34" s="46" t="n">
        <v>40959</v>
      </c>
      <c r="F34" s="45" t="s">
        <v>40</v>
      </c>
      <c r="G34" s="47" t="n">
        <v>77</v>
      </c>
      <c r="H34" s="48" t="s">
        <v>19</v>
      </c>
      <c r="I34" s="48" t="s">
        <v>19</v>
      </c>
      <c r="J34" s="49" t="s">
        <v>41</v>
      </c>
      <c r="K34" s="50" t="s">
        <v>26</v>
      </c>
      <c r="L34" s="55" t="n">
        <v>39546</v>
      </c>
      <c r="M34" s="52" t="n">
        <v>63</v>
      </c>
      <c r="N34" s="53" t="n">
        <v>39857</v>
      </c>
    </row>
    <row r="35" s="54" customFormat="true" ht="17.1" hidden="false" customHeight="true" outlineLevel="0" collapsed="false">
      <c r="A35" s="43" t="n">
        <f aca="false">A34+1</f>
        <v>8</v>
      </c>
      <c r="B35" s="43" t="n">
        <f aca="false">B34+1</f>
        <v>3</v>
      </c>
      <c r="C35" s="44" t="s">
        <v>42</v>
      </c>
      <c r="D35" s="45" t="n">
        <v>4302002058</v>
      </c>
      <c r="E35" s="46" t="n">
        <v>40959</v>
      </c>
      <c r="F35" s="45" t="s">
        <v>43</v>
      </c>
      <c r="G35" s="47" t="n">
        <v>82</v>
      </c>
      <c r="H35" s="48" t="s">
        <v>19</v>
      </c>
      <c r="I35" s="48" t="s">
        <v>19</v>
      </c>
      <c r="J35" s="49" t="s">
        <v>44</v>
      </c>
      <c r="K35" s="50" t="s">
        <v>26</v>
      </c>
      <c r="L35" s="55" t="n">
        <v>39540</v>
      </c>
      <c r="M35" s="52" t="n">
        <v>4427</v>
      </c>
      <c r="N35" s="53" t="n">
        <v>39854</v>
      </c>
    </row>
    <row r="36" s="54" customFormat="true" ht="17.1" hidden="false" customHeight="true" outlineLevel="0" collapsed="false">
      <c r="A36" s="43" t="n">
        <f aca="false">A35+1</f>
        <v>9</v>
      </c>
      <c r="B36" s="43" t="n">
        <f aca="false">B35+1</f>
        <v>4</v>
      </c>
      <c r="C36" s="44" t="s">
        <v>45</v>
      </c>
      <c r="D36" s="45" t="n">
        <v>4302001544</v>
      </c>
      <c r="E36" s="46" t="n">
        <v>40959</v>
      </c>
      <c r="F36" s="45" t="s">
        <v>46</v>
      </c>
      <c r="G36" s="47" t="n">
        <v>71</v>
      </c>
      <c r="H36" s="48" t="s">
        <v>19</v>
      </c>
      <c r="I36" s="48" t="s">
        <v>19</v>
      </c>
      <c r="J36" s="49" t="s">
        <v>37</v>
      </c>
      <c r="K36" s="50" t="s">
        <v>26</v>
      </c>
      <c r="L36" s="55" t="n">
        <v>39552</v>
      </c>
      <c r="M36" s="52" t="n">
        <v>669</v>
      </c>
      <c r="N36" s="53" t="n">
        <v>39857</v>
      </c>
    </row>
    <row r="37" s="54" customFormat="true" ht="17.1" hidden="false" customHeight="true" outlineLevel="0" collapsed="false">
      <c r="A37" s="43" t="n">
        <f aca="false">A36+1</f>
        <v>10</v>
      </c>
      <c r="B37" s="43" t="n">
        <f aca="false">B36+1</f>
        <v>5</v>
      </c>
      <c r="C37" s="44" t="s">
        <v>47</v>
      </c>
      <c r="D37" s="45" t="n">
        <v>4302001640</v>
      </c>
      <c r="E37" s="46" t="n">
        <v>40959</v>
      </c>
      <c r="F37" s="45" t="s">
        <v>48</v>
      </c>
      <c r="G37" s="47" t="n">
        <v>71</v>
      </c>
      <c r="H37" s="48" t="s">
        <v>19</v>
      </c>
      <c r="I37" s="48" t="s">
        <v>19</v>
      </c>
      <c r="J37" s="49" t="s">
        <v>49</v>
      </c>
      <c r="K37" s="50" t="s">
        <v>26</v>
      </c>
      <c r="L37" s="55" t="n">
        <v>39546</v>
      </c>
      <c r="M37" s="52" t="n">
        <v>372</v>
      </c>
      <c r="N37" s="53" t="n">
        <v>39860</v>
      </c>
    </row>
    <row r="38" s="54" customFormat="true" ht="17.1" hidden="false" customHeight="true" outlineLevel="0" collapsed="false">
      <c r="A38" s="43" t="n">
        <f aca="false">A37+1</f>
        <v>11</v>
      </c>
      <c r="B38" s="43" t="n">
        <f aca="false">B37+1</f>
        <v>6</v>
      </c>
      <c r="C38" s="44" t="s">
        <v>50</v>
      </c>
      <c r="D38" s="45" t="n">
        <v>4302001583</v>
      </c>
      <c r="E38" s="46" t="n">
        <v>40959</v>
      </c>
      <c r="F38" s="45" t="s">
        <v>51</v>
      </c>
      <c r="G38" s="47" t="n">
        <v>79</v>
      </c>
      <c r="H38" s="48" t="s">
        <v>19</v>
      </c>
      <c r="I38" s="48" t="s">
        <v>19</v>
      </c>
      <c r="J38" s="49" t="s">
        <v>52</v>
      </c>
      <c r="K38" s="50" t="s">
        <v>26</v>
      </c>
      <c r="L38" s="55" t="n">
        <v>39546</v>
      </c>
      <c r="M38" s="52" t="n">
        <v>359</v>
      </c>
      <c r="N38" s="53" t="n">
        <v>39857</v>
      </c>
    </row>
    <row r="39" s="54" customFormat="true" ht="17.1" hidden="false" customHeight="true" outlineLevel="0" collapsed="false">
      <c r="A39" s="43" t="n">
        <f aca="false">A38+1</f>
        <v>12</v>
      </c>
      <c r="B39" s="43" t="n">
        <f aca="false">B38+1</f>
        <v>7</v>
      </c>
      <c r="C39" s="44" t="s">
        <v>53</v>
      </c>
      <c r="D39" s="45" t="n">
        <v>4302001921</v>
      </c>
      <c r="E39" s="46" t="n">
        <v>40959</v>
      </c>
      <c r="F39" s="45" t="s">
        <v>54</v>
      </c>
      <c r="G39" s="47" t="n">
        <v>86</v>
      </c>
      <c r="H39" s="48" t="s">
        <v>19</v>
      </c>
      <c r="I39" s="48" t="s">
        <v>19</v>
      </c>
      <c r="J39" s="49" t="s">
        <v>55</v>
      </c>
      <c r="K39" s="50" t="s">
        <v>26</v>
      </c>
      <c r="L39" s="55" t="n">
        <v>38085</v>
      </c>
      <c r="M39" s="52" t="n">
        <v>629</v>
      </c>
      <c r="N39" s="53" t="n">
        <v>39857</v>
      </c>
    </row>
    <row r="40" s="54" customFormat="true" ht="17.1" hidden="false" customHeight="true" outlineLevel="0" collapsed="false">
      <c r="A40" s="43" t="n">
        <f aca="false">A39+1</f>
        <v>13</v>
      </c>
      <c r="B40" s="43" t="n">
        <f aca="false">B39+1</f>
        <v>8</v>
      </c>
      <c r="C40" s="44" t="s">
        <v>56</v>
      </c>
      <c r="D40" s="45" t="n">
        <v>4302001897</v>
      </c>
      <c r="E40" s="46" t="n">
        <v>40959</v>
      </c>
      <c r="F40" s="45" t="s">
        <v>54</v>
      </c>
      <c r="G40" s="47" t="n">
        <v>74</v>
      </c>
      <c r="H40" s="48" t="s">
        <v>19</v>
      </c>
      <c r="I40" s="48" t="s">
        <v>19</v>
      </c>
      <c r="J40" s="49" t="s">
        <v>57</v>
      </c>
      <c r="K40" s="50" t="s">
        <v>26</v>
      </c>
      <c r="L40" s="55" t="n">
        <v>39562</v>
      </c>
      <c r="M40" s="52" t="n">
        <v>703</v>
      </c>
      <c r="N40" s="53" t="n">
        <v>39868</v>
      </c>
    </row>
    <row r="41" s="54" customFormat="true" ht="17.1" hidden="false" customHeight="true" outlineLevel="0" collapsed="false">
      <c r="A41" s="43" t="n">
        <f aca="false">A40+1</f>
        <v>14</v>
      </c>
      <c r="B41" s="43" t="n">
        <f aca="false">B40+1</f>
        <v>9</v>
      </c>
      <c r="C41" s="44" t="s">
        <v>58</v>
      </c>
      <c r="D41" s="45" t="n">
        <v>4302003012</v>
      </c>
      <c r="E41" s="46" t="n">
        <v>40959</v>
      </c>
      <c r="F41" s="45" t="s">
        <v>59</v>
      </c>
      <c r="G41" s="47" t="n">
        <v>95</v>
      </c>
      <c r="H41" s="48" t="s">
        <v>19</v>
      </c>
      <c r="I41" s="48" t="s">
        <v>19</v>
      </c>
      <c r="J41" s="49" t="s">
        <v>25</v>
      </c>
      <c r="K41" s="50" t="s">
        <v>26</v>
      </c>
      <c r="L41" s="55" t="n">
        <v>39552</v>
      </c>
      <c r="M41" s="52" t="n">
        <v>215</v>
      </c>
      <c r="N41" s="53" t="n">
        <v>39857</v>
      </c>
    </row>
    <row r="42" s="6" customFormat="true" ht="17.1" hidden="false" customHeight="true" outlineLevel="0" collapsed="false">
      <c r="A42" s="43" t="n">
        <f aca="false">A41+1</f>
        <v>15</v>
      </c>
      <c r="B42" s="43" t="n">
        <v>10</v>
      </c>
      <c r="C42" s="75" t="s">
        <v>60</v>
      </c>
      <c r="D42" s="58" t="n">
        <v>4302000438</v>
      </c>
      <c r="E42" s="46" t="n">
        <v>40943</v>
      </c>
      <c r="F42" s="58" t="s">
        <v>46</v>
      </c>
      <c r="G42" s="60" t="n">
        <v>81</v>
      </c>
      <c r="H42" s="60" t="s">
        <v>19</v>
      </c>
      <c r="I42" s="60" t="s">
        <v>19</v>
      </c>
      <c r="J42" s="60" t="n">
        <v>100</v>
      </c>
      <c r="K42" s="70"/>
      <c r="L42" s="76"/>
      <c r="M42" s="77"/>
      <c r="N42" s="78"/>
    </row>
    <row r="43" s="6" customFormat="true" ht="17.1" hidden="false" customHeight="true" outlineLevel="0" collapsed="false">
      <c r="A43" s="43" t="n">
        <f aca="false">A42+1</f>
        <v>16</v>
      </c>
      <c r="B43" s="43" t="n">
        <v>11</v>
      </c>
      <c r="C43" s="75" t="s">
        <v>61</v>
      </c>
      <c r="D43" s="58" t="n">
        <v>4302000011</v>
      </c>
      <c r="E43" s="46" t="n">
        <v>40959</v>
      </c>
      <c r="F43" s="58" t="s">
        <v>46</v>
      </c>
      <c r="G43" s="60" t="n">
        <v>100</v>
      </c>
      <c r="H43" s="60" t="s">
        <v>19</v>
      </c>
      <c r="I43" s="60" t="s">
        <v>19</v>
      </c>
      <c r="J43" s="60" t="n">
        <v>21.9</v>
      </c>
      <c r="K43" s="70"/>
      <c r="L43" s="76"/>
      <c r="M43" s="77"/>
      <c r="N43" s="78"/>
    </row>
    <row r="44" s="6" customFormat="true" ht="17.1" hidden="false" customHeight="true" outlineLevel="0" collapsed="false">
      <c r="A44" s="43" t="n">
        <f aca="false">A43+1</f>
        <v>17</v>
      </c>
      <c r="B44" s="43" t="n">
        <v>12</v>
      </c>
      <c r="C44" s="75" t="s">
        <v>62</v>
      </c>
      <c r="D44" s="58" t="n">
        <v>4302001551</v>
      </c>
      <c r="E44" s="46" t="n">
        <v>40959</v>
      </c>
      <c r="F44" s="58" t="s">
        <v>63</v>
      </c>
      <c r="G44" s="60" t="n">
        <v>71</v>
      </c>
      <c r="H44" s="60" t="s">
        <v>19</v>
      </c>
      <c r="I44" s="60" t="s">
        <v>19</v>
      </c>
      <c r="J44" s="60" t="n">
        <v>69</v>
      </c>
      <c r="K44" s="70"/>
      <c r="L44" s="76"/>
      <c r="M44" s="77"/>
      <c r="N44" s="78"/>
    </row>
    <row r="45" s="6" customFormat="true" ht="17.1" hidden="false" customHeight="true" outlineLevel="0" collapsed="false">
      <c r="A45" s="43" t="n">
        <v>18</v>
      </c>
      <c r="B45" s="43" t="n">
        <v>13</v>
      </c>
      <c r="C45" s="75" t="s">
        <v>64</v>
      </c>
      <c r="D45" s="58" t="n">
        <v>4302000565</v>
      </c>
      <c r="E45" s="46" t="n">
        <v>40981</v>
      </c>
      <c r="F45" s="58" t="s">
        <v>65</v>
      </c>
      <c r="G45" s="60" t="n">
        <v>81</v>
      </c>
      <c r="H45" s="60" t="s">
        <v>19</v>
      </c>
      <c r="I45" s="60" t="s">
        <v>19</v>
      </c>
      <c r="J45" s="60" t="n">
        <v>58.5</v>
      </c>
      <c r="K45" s="70"/>
      <c r="L45" s="76"/>
      <c r="M45" s="77"/>
      <c r="N45" s="78"/>
    </row>
    <row r="46" s="6" customFormat="true" ht="17.1" hidden="false" customHeight="true" outlineLevel="0" collapsed="false">
      <c r="A46" s="43" t="n">
        <v>19</v>
      </c>
      <c r="B46" s="43" t="n">
        <v>14</v>
      </c>
      <c r="C46" s="75" t="s">
        <v>66</v>
      </c>
      <c r="D46" s="58" t="n">
        <v>4302001537</v>
      </c>
      <c r="E46" s="46" t="n">
        <v>40981</v>
      </c>
      <c r="F46" s="58" t="s">
        <v>54</v>
      </c>
      <c r="G46" s="60" t="n">
        <v>100</v>
      </c>
      <c r="H46" s="60" t="s">
        <v>19</v>
      </c>
      <c r="I46" s="60" t="s">
        <v>19</v>
      </c>
      <c r="J46" s="60" t="n">
        <v>42</v>
      </c>
      <c r="K46" s="70"/>
      <c r="L46" s="76"/>
      <c r="M46" s="77"/>
      <c r="N46" s="78"/>
    </row>
    <row r="47" s="6" customFormat="true" ht="17.1" hidden="false" customHeight="true" outlineLevel="0" collapsed="false">
      <c r="A47" s="43" t="n">
        <v>20</v>
      </c>
      <c r="B47" s="43" t="n">
        <v>15</v>
      </c>
      <c r="C47" s="75" t="s">
        <v>67</v>
      </c>
      <c r="D47" s="58" t="n">
        <v>4302000188</v>
      </c>
      <c r="E47" s="46" t="n">
        <v>40981</v>
      </c>
      <c r="F47" s="58" t="s">
        <v>54</v>
      </c>
      <c r="G47" s="60" t="n">
        <v>95</v>
      </c>
      <c r="H47" s="60" t="s">
        <v>19</v>
      </c>
      <c r="I47" s="60" t="s">
        <v>19</v>
      </c>
      <c r="J47" s="60" t="n">
        <v>13.5</v>
      </c>
      <c r="K47" s="70"/>
      <c r="L47" s="76"/>
      <c r="M47" s="77"/>
      <c r="N47" s="78"/>
    </row>
    <row r="48" s="54" customFormat="true" ht="17.1" hidden="false" customHeight="true" outlineLevel="0" collapsed="false">
      <c r="A48" s="43" t="n">
        <v>21</v>
      </c>
      <c r="B48" s="43" t="n">
        <v>16</v>
      </c>
      <c r="C48" s="44" t="s">
        <v>68</v>
      </c>
      <c r="D48" s="45" t="n">
        <v>4302001336</v>
      </c>
      <c r="E48" s="46" t="n">
        <v>41011</v>
      </c>
      <c r="F48" s="45" t="s">
        <v>69</v>
      </c>
      <c r="G48" s="48" t="n">
        <v>71</v>
      </c>
      <c r="H48" s="48" t="s">
        <v>19</v>
      </c>
      <c r="I48" s="48" t="s">
        <v>19</v>
      </c>
      <c r="J48" s="48" t="n">
        <v>69</v>
      </c>
      <c r="K48" s="50"/>
      <c r="L48" s="55"/>
      <c r="M48" s="79"/>
      <c r="N48" s="72"/>
    </row>
    <row r="49" s="6" customFormat="true" ht="13.5" hidden="false" customHeight="true" outlineLevel="0" collapsed="false">
      <c r="A49" s="65"/>
      <c r="B49" s="65"/>
      <c r="C49" s="66" t="s">
        <v>70</v>
      </c>
      <c r="D49" s="40"/>
      <c r="E49" s="59"/>
      <c r="F49" s="67"/>
      <c r="G49" s="68"/>
      <c r="H49" s="60"/>
      <c r="I49" s="60"/>
      <c r="J49" s="80"/>
      <c r="K49" s="70"/>
      <c r="L49" s="71"/>
      <c r="M49" s="63"/>
      <c r="N49" s="64"/>
    </row>
    <row r="50" s="54" customFormat="true" ht="17.1" hidden="false" customHeight="true" outlineLevel="0" collapsed="false">
      <c r="A50" s="43" t="n">
        <v>22</v>
      </c>
      <c r="B50" s="43" t="n">
        <f aca="false">B49+1</f>
        <v>1</v>
      </c>
      <c r="C50" s="44" t="s">
        <v>71</v>
      </c>
      <c r="D50" s="45" t="n">
        <v>4303000920</v>
      </c>
      <c r="E50" s="46" t="n">
        <v>40943</v>
      </c>
      <c r="F50" s="45" t="s">
        <v>54</v>
      </c>
      <c r="G50" s="47" t="n">
        <v>72.6</v>
      </c>
      <c r="H50" s="48" t="s">
        <v>19</v>
      </c>
      <c r="I50" s="48" t="s">
        <v>19</v>
      </c>
      <c r="J50" s="81" t="n">
        <v>60</v>
      </c>
      <c r="K50" s="50" t="s">
        <v>26</v>
      </c>
      <c r="L50" s="55" t="n">
        <v>39514</v>
      </c>
      <c r="M50" s="52" t="n">
        <v>518</v>
      </c>
      <c r="N50" s="53" t="n">
        <v>39811</v>
      </c>
    </row>
    <row r="51" s="54" customFormat="true" ht="17.1" hidden="false" customHeight="true" outlineLevel="0" collapsed="false">
      <c r="A51" s="43" t="n">
        <f aca="false">A50+1</f>
        <v>23</v>
      </c>
      <c r="B51" s="43" t="n">
        <f aca="false">B50+1</f>
        <v>2</v>
      </c>
      <c r="C51" s="44" t="s">
        <v>72</v>
      </c>
      <c r="D51" s="45" t="n">
        <v>4303000991</v>
      </c>
      <c r="E51" s="46" t="n">
        <v>40943</v>
      </c>
      <c r="F51" s="45" t="s">
        <v>54</v>
      </c>
      <c r="G51" s="47" t="n">
        <v>86.9</v>
      </c>
      <c r="H51" s="48" t="s">
        <v>19</v>
      </c>
      <c r="I51" s="48" t="s">
        <v>19</v>
      </c>
      <c r="J51" s="49" t="s">
        <v>41</v>
      </c>
      <c r="K51" s="50" t="s">
        <v>26</v>
      </c>
      <c r="L51" s="55" t="n">
        <v>39541</v>
      </c>
      <c r="M51" s="52" t="n">
        <v>6712</v>
      </c>
      <c r="N51" s="53" t="n">
        <v>39855</v>
      </c>
    </row>
    <row r="52" s="54" customFormat="true" ht="17.1" hidden="false" customHeight="true" outlineLevel="0" collapsed="false">
      <c r="A52" s="43" t="n">
        <f aca="false">A51+1</f>
        <v>24</v>
      </c>
      <c r="B52" s="43" t="n">
        <f aca="false">B51+1</f>
        <v>3</v>
      </c>
      <c r="C52" s="44" t="s">
        <v>73</v>
      </c>
      <c r="D52" s="45" t="n">
        <v>4303003992</v>
      </c>
      <c r="E52" s="46" t="n">
        <v>40943</v>
      </c>
      <c r="F52" s="45" t="s">
        <v>74</v>
      </c>
      <c r="G52" s="47" t="n">
        <v>94</v>
      </c>
      <c r="H52" s="48" t="s">
        <v>19</v>
      </c>
      <c r="I52" s="48" t="s">
        <v>19</v>
      </c>
      <c r="J52" s="49" t="s">
        <v>41</v>
      </c>
      <c r="K52" s="50" t="s">
        <v>26</v>
      </c>
      <c r="L52" s="55" t="n">
        <v>39541</v>
      </c>
      <c r="M52" s="52" t="n">
        <v>5974</v>
      </c>
      <c r="N52" s="53" t="n">
        <v>39778</v>
      </c>
    </row>
    <row r="53" s="54" customFormat="true" ht="17.1" hidden="false" customHeight="true" outlineLevel="0" collapsed="false">
      <c r="A53" s="43" t="n">
        <f aca="false">A52+1</f>
        <v>25</v>
      </c>
      <c r="B53" s="43" t="n">
        <f aca="false">B52+1</f>
        <v>4</v>
      </c>
      <c r="C53" s="44" t="s">
        <v>75</v>
      </c>
      <c r="D53" s="45" t="n">
        <v>4303004499</v>
      </c>
      <c r="E53" s="46" t="n">
        <v>40943</v>
      </c>
      <c r="F53" s="45" t="s">
        <v>76</v>
      </c>
      <c r="G53" s="47" t="n">
        <v>87</v>
      </c>
      <c r="H53" s="48" t="s">
        <v>19</v>
      </c>
      <c r="I53" s="48" t="s">
        <v>19</v>
      </c>
      <c r="J53" s="49" t="s">
        <v>77</v>
      </c>
      <c r="K53" s="50" t="s">
        <v>26</v>
      </c>
      <c r="L53" s="55" t="n">
        <v>39504</v>
      </c>
      <c r="M53" s="52" t="n">
        <v>3666</v>
      </c>
      <c r="N53" s="53" t="n">
        <v>39861</v>
      </c>
    </row>
    <row r="54" s="54" customFormat="true" ht="17.1" hidden="false" customHeight="true" outlineLevel="0" collapsed="false">
      <c r="A54" s="43" t="n">
        <f aca="false">A53+1</f>
        <v>26</v>
      </c>
      <c r="B54" s="43" t="n">
        <f aca="false">B53+1</f>
        <v>5</v>
      </c>
      <c r="C54" s="44" t="s">
        <v>78</v>
      </c>
      <c r="D54" s="45" t="n">
        <v>4303004019</v>
      </c>
      <c r="E54" s="46" t="n">
        <v>40943</v>
      </c>
      <c r="F54" s="45" t="s">
        <v>54</v>
      </c>
      <c r="G54" s="47" t="n">
        <v>96.1</v>
      </c>
      <c r="H54" s="48" t="s">
        <v>19</v>
      </c>
      <c r="I54" s="48" t="s">
        <v>19</v>
      </c>
      <c r="J54" s="49" t="s">
        <v>79</v>
      </c>
      <c r="K54" s="50" t="s">
        <v>26</v>
      </c>
      <c r="L54" s="55" t="n">
        <v>39541</v>
      </c>
      <c r="M54" s="52" t="n">
        <v>1122</v>
      </c>
      <c r="N54" s="53" t="n">
        <v>40165</v>
      </c>
    </row>
    <row r="55" s="54" customFormat="true" ht="17.1" hidden="false" customHeight="true" outlineLevel="0" collapsed="false">
      <c r="A55" s="43" t="n">
        <f aca="false">A54+1</f>
        <v>27</v>
      </c>
      <c r="B55" s="43" t="n">
        <f aca="false">B54+1</f>
        <v>6</v>
      </c>
      <c r="C55" s="44" t="s">
        <v>80</v>
      </c>
      <c r="D55" s="45" t="n">
        <v>4303000656</v>
      </c>
      <c r="E55" s="46" t="n">
        <v>40943</v>
      </c>
      <c r="F55" s="45" t="s">
        <v>43</v>
      </c>
      <c r="G55" s="47" t="n">
        <v>97</v>
      </c>
      <c r="H55" s="48" t="s">
        <v>19</v>
      </c>
      <c r="I55" s="48" t="s">
        <v>19</v>
      </c>
      <c r="J55" s="49" t="s">
        <v>25</v>
      </c>
      <c r="K55" s="50" t="s">
        <v>26</v>
      </c>
      <c r="L55" s="55" t="n">
        <v>39524</v>
      </c>
      <c r="M55" s="52" t="n">
        <v>488</v>
      </c>
      <c r="N55" s="53" t="n">
        <v>39861</v>
      </c>
    </row>
    <row r="56" s="54" customFormat="true" ht="17.1" hidden="false" customHeight="true" outlineLevel="0" collapsed="false">
      <c r="A56" s="43" t="n">
        <f aca="false">A55+1</f>
        <v>28</v>
      </c>
      <c r="B56" s="43" t="n">
        <f aca="false">B55+1</f>
        <v>7</v>
      </c>
      <c r="C56" s="44" t="s">
        <v>81</v>
      </c>
      <c r="D56" s="45" t="n">
        <v>4303002491</v>
      </c>
      <c r="E56" s="46" t="n">
        <v>40943</v>
      </c>
      <c r="F56" s="45" t="s">
        <v>54</v>
      </c>
      <c r="G56" s="47" t="n">
        <v>86</v>
      </c>
      <c r="H56" s="48" t="s">
        <v>19</v>
      </c>
      <c r="I56" s="48" t="s">
        <v>19</v>
      </c>
      <c r="J56" s="49" t="s">
        <v>20</v>
      </c>
      <c r="K56" s="50" t="s">
        <v>26</v>
      </c>
      <c r="L56" s="55" t="n">
        <v>39521</v>
      </c>
      <c r="M56" s="52" t="n">
        <v>857</v>
      </c>
      <c r="N56" s="53" t="n">
        <v>39862</v>
      </c>
    </row>
    <row r="57" s="6" customFormat="true" ht="12.75" hidden="false" customHeight="true" outlineLevel="0" collapsed="false">
      <c r="A57" s="65"/>
      <c r="B57" s="65"/>
      <c r="C57" s="66" t="s">
        <v>82</v>
      </c>
      <c r="D57" s="40"/>
      <c r="E57" s="59"/>
      <c r="F57" s="67"/>
      <c r="G57" s="68"/>
      <c r="H57" s="60"/>
      <c r="I57" s="60"/>
      <c r="J57" s="69"/>
      <c r="K57" s="70"/>
      <c r="L57" s="71"/>
      <c r="M57" s="63"/>
      <c r="N57" s="64"/>
    </row>
    <row r="58" s="54" customFormat="true" ht="17.1" hidden="false" customHeight="true" outlineLevel="0" collapsed="false">
      <c r="A58" s="43" t="n">
        <v>29</v>
      </c>
      <c r="B58" s="43" t="n">
        <v>1</v>
      </c>
      <c r="C58" s="44" t="s">
        <v>83</v>
      </c>
      <c r="D58" s="45" t="n">
        <v>4304000120</v>
      </c>
      <c r="E58" s="46" t="n">
        <v>40943</v>
      </c>
      <c r="F58" s="45" t="s">
        <v>51</v>
      </c>
      <c r="G58" s="47" t="n">
        <v>94.8</v>
      </c>
      <c r="H58" s="48" t="s">
        <v>19</v>
      </c>
      <c r="I58" s="48" t="s">
        <v>19</v>
      </c>
      <c r="J58" s="49" t="s">
        <v>84</v>
      </c>
      <c r="K58" s="50" t="s">
        <v>26</v>
      </c>
      <c r="L58" s="55" t="n">
        <v>39545</v>
      </c>
      <c r="M58" s="52" t="n">
        <v>1</v>
      </c>
      <c r="N58" s="53" t="n">
        <v>39860</v>
      </c>
    </row>
    <row r="59" s="54" customFormat="true" ht="17.1" hidden="false" customHeight="true" outlineLevel="0" collapsed="false">
      <c r="A59" s="43" t="n">
        <f aca="false">A58+1</f>
        <v>30</v>
      </c>
      <c r="B59" s="43" t="n">
        <f aca="false">B58+1</f>
        <v>2</v>
      </c>
      <c r="C59" s="44" t="s">
        <v>85</v>
      </c>
      <c r="D59" s="45" t="n">
        <v>4304001613</v>
      </c>
      <c r="E59" s="46" t="n">
        <v>40943</v>
      </c>
      <c r="F59" s="45" t="s">
        <v>86</v>
      </c>
      <c r="G59" s="47" t="n">
        <v>94.3</v>
      </c>
      <c r="H59" s="48" t="s">
        <v>19</v>
      </c>
      <c r="I59" s="48" t="s">
        <v>19</v>
      </c>
      <c r="J59" s="49" t="s">
        <v>87</v>
      </c>
      <c r="K59" s="50" t="s">
        <v>26</v>
      </c>
      <c r="L59" s="55" t="n">
        <v>39545</v>
      </c>
      <c r="M59" s="52" t="n">
        <v>419</v>
      </c>
      <c r="N59" s="53" t="n">
        <v>39860</v>
      </c>
    </row>
    <row r="60" s="54" customFormat="true" ht="17.1" hidden="false" customHeight="true" outlineLevel="0" collapsed="false">
      <c r="A60" s="43" t="n">
        <f aca="false">A59+1</f>
        <v>31</v>
      </c>
      <c r="B60" s="43" t="n">
        <v>3</v>
      </c>
      <c r="C60" s="44" t="s">
        <v>88</v>
      </c>
      <c r="D60" s="45" t="n">
        <v>4304001821</v>
      </c>
      <c r="E60" s="46" t="n">
        <v>40943</v>
      </c>
      <c r="F60" s="45" t="s">
        <v>89</v>
      </c>
      <c r="G60" s="47" t="n">
        <v>99.7</v>
      </c>
      <c r="H60" s="48" t="s">
        <v>19</v>
      </c>
      <c r="I60" s="48" t="s">
        <v>19</v>
      </c>
      <c r="J60" s="49" t="s">
        <v>25</v>
      </c>
      <c r="K60" s="50"/>
      <c r="L60" s="55" t="n">
        <v>39545</v>
      </c>
      <c r="M60" s="52" t="n">
        <v>266</v>
      </c>
      <c r="N60" s="53" t="n">
        <v>39860</v>
      </c>
      <c r="V60" s="54" t="s">
        <v>90</v>
      </c>
    </row>
    <row r="61" s="86" customFormat="true" ht="15.75" hidden="false" customHeight="true" outlineLevel="0" collapsed="false">
      <c r="A61" s="43" t="n">
        <f aca="false">A60+1</f>
        <v>32</v>
      </c>
      <c r="B61" s="43" t="n">
        <v>4</v>
      </c>
      <c r="C61" s="44" t="s">
        <v>91</v>
      </c>
      <c r="D61" s="45" t="n">
        <v>4304000063</v>
      </c>
      <c r="E61" s="46" t="n">
        <v>40943</v>
      </c>
      <c r="F61" s="46" t="s">
        <v>92</v>
      </c>
      <c r="G61" s="47" t="n">
        <v>73</v>
      </c>
      <c r="H61" s="48" t="s">
        <v>19</v>
      </c>
      <c r="I61" s="48" t="s">
        <v>19</v>
      </c>
      <c r="J61" s="49" t="s">
        <v>25</v>
      </c>
      <c r="K61" s="82"/>
      <c r="L61" s="83"/>
      <c r="M61" s="84"/>
      <c r="N61" s="85"/>
      <c r="V61" s="87"/>
      <c r="W61" s="87"/>
      <c r="X61" s="87"/>
      <c r="Y61" s="87"/>
    </row>
    <row r="62" s="86" customFormat="true" ht="15.75" hidden="false" customHeight="true" outlineLevel="0" collapsed="false">
      <c r="A62" s="43" t="n">
        <f aca="false">A61+1</f>
        <v>33</v>
      </c>
      <c r="B62" s="43" t="n">
        <v>5</v>
      </c>
      <c r="C62" s="44" t="s">
        <v>93</v>
      </c>
      <c r="D62" s="45" t="n">
        <v>4304000095</v>
      </c>
      <c r="E62" s="46" t="n">
        <v>40943</v>
      </c>
      <c r="F62" s="46" t="s">
        <v>94</v>
      </c>
      <c r="G62" s="47" t="n">
        <v>87.4</v>
      </c>
      <c r="H62" s="48" t="s">
        <v>19</v>
      </c>
      <c r="I62" s="48" t="s">
        <v>19</v>
      </c>
      <c r="J62" s="49" t="s">
        <v>57</v>
      </c>
      <c r="K62" s="82"/>
      <c r="L62" s="83"/>
      <c r="M62" s="84"/>
      <c r="N62" s="85"/>
      <c r="V62" s="87"/>
      <c r="W62" s="87"/>
      <c r="X62" s="87"/>
      <c r="Y62" s="87"/>
    </row>
    <row r="63" s="6" customFormat="true" ht="12.75" hidden="false" customHeight="true" outlineLevel="0" collapsed="false">
      <c r="A63" s="65"/>
      <c r="B63" s="65"/>
      <c r="C63" s="66" t="s">
        <v>95</v>
      </c>
      <c r="D63" s="40"/>
      <c r="E63" s="59"/>
      <c r="F63" s="67"/>
      <c r="G63" s="68"/>
      <c r="H63" s="68"/>
      <c r="I63" s="68"/>
      <c r="J63" s="69"/>
      <c r="K63" s="70"/>
      <c r="L63" s="71"/>
      <c r="M63" s="63"/>
      <c r="N63" s="64"/>
    </row>
    <row r="64" s="54" customFormat="true" ht="17.1" hidden="false" customHeight="true" outlineLevel="0" collapsed="false">
      <c r="A64" s="43" t="n">
        <v>34</v>
      </c>
      <c r="B64" s="43" t="n">
        <v>1</v>
      </c>
      <c r="C64" s="44" t="s">
        <v>96</v>
      </c>
      <c r="D64" s="45" t="n">
        <v>4306000319</v>
      </c>
      <c r="E64" s="46" t="n">
        <v>40943</v>
      </c>
      <c r="F64" s="45" t="s">
        <v>97</v>
      </c>
      <c r="G64" s="43" t="n">
        <v>92</v>
      </c>
      <c r="H64" s="48" t="s">
        <v>19</v>
      </c>
      <c r="I64" s="48" t="s">
        <v>19</v>
      </c>
      <c r="J64" s="49" t="s">
        <v>98</v>
      </c>
      <c r="K64" s="50" t="s">
        <v>26</v>
      </c>
      <c r="L64" s="55" t="n">
        <v>39479</v>
      </c>
      <c r="M64" s="52" t="n">
        <v>50111</v>
      </c>
      <c r="N64" s="53" t="n">
        <v>39853</v>
      </c>
    </row>
    <row r="65" s="54" customFormat="true" ht="17.1" hidden="false" customHeight="true" outlineLevel="0" collapsed="false">
      <c r="A65" s="43" t="n">
        <f aca="false">A64+1</f>
        <v>35</v>
      </c>
      <c r="B65" s="43" t="n">
        <v>2</v>
      </c>
      <c r="C65" s="44" t="s">
        <v>99</v>
      </c>
      <c r="D65" s="45" t="n">
        <v>4306000319</v>
      </c>
      <c r="E65" s="46" t="n">
        <v>41058</v>
      </c>
      <c r="F65" s="45" t="s">
        <v>100</v>
      </c>
      <c r="G65" s="43" t="n">
        <v>92</v>
      </c>
      <c r="H65" s="48" t="s">
        <v>19</v>
      </c>
      <c r="I65" s="48" t="s">
        <v>19</v>
      </c>
      <c r="J65" s="49" t="s">
        <v>98</v>
      </c>
      <c r="K65" s="50"/>
      <c r="L65" s="55"/>
      <c r="M65" s="52"/>
      <c r="N65" s="53"/>
      <c r="AD65" s="54" t="s">
        <v>101</v>
      </c>
    </row>
    <row r="66" s="54" customFormat="true" ht="15.75" hidden="false" customHeight="true" outlineLevel="0" collapsed="false">
      <c r="A66" s="43" t="n">
        <f aca="false">A65+1</f>
        <v>36</v>
      </c>
      <c r="B66" s="43" t="n">
        <v>3</v>
      </c>
      <c r="C66" s="44" t="s">
        <v>102</v>
      </c>
      <c r="D66" s="45" t="n">
        <v>4306000407</v>
      </c>
      <c r="E66" s="46" t="n">
        <v>40943</v>
      </c>
      <c r="F66" s="45" t="s">
        <v>103</v>
      </c>
      <c r="G66" s="47" t="n">
        <v>99</v>
      </c>
      <c r="H66" s="48" t="s">
        <v>19</v>
      </c>
      <c r="I66" s="48" t="s">
        <v>19</v>
      </c>
      <c r="J66" s="49" t="s">
        <v>104</v>
      </c>
      <c r="K66" s="50" t="s">
        <v>26</v>
      </c>
      <c r="L66" s="55" t="n">
        <v>39540</v>
      </c>
      <c r="M66" s="52" t="n">
        <v>1</v>
      </c>
      <c r="N66" s="53" t="n">
        <v>39854</v>
      </c>
    </row>
    <row r="67" s="54" customFormat="true" ht="17.1" hidden="false" customHeight="true" outlineLevel="0" collapsed="false">
      <c r="A67" s="43" t="n">
        <f aca="false">A66+1</f>
        <v>37</v>
      </c>
      <c r="B67" s="43" t="n">
        <v>4</v>
      </c>
      <c r="C67" s="44" t="s">
        <v>105</v>
      </c>
      <c r="D67" s="45" t="n">
        <v>4306002073</v>
      </c>
      <c r="E67" s="46" t="n">
        <v>40943</v>
      </c>
      <c r="F67" s="45" t="s">
        <v>103</v>
      </c>
      <c r="G67" s="47" t="n">
        <v>83</v>
      </c>
      <c r="H67" s="48" t="s">
        <v>19</v>
      </c>
      <c r="I67" s="48" t="s">
        <v>19</v>
      </c>
      <c r="J67" s="49" t="s">
        <v>106</v>
      </c>
      <c r="K67" s="50" t="s">
        <v>21</v>
      </c>
      <c r="L67" s="55" t="n">
        <v>39540</v>
      </c>
      <c r="M67" s="52" t="n">
        <v>20818</v>
      </c>
      <c r="N67" s="53" t="n">
        <v>39854</v>
      </c>
    </row>
    <row r="68" s="54" customFormat="true" ht="17.1" hidden="false" customHeight="true" outlineLevel="0" collapsed="false">
      <c r="A68" s="43" t="n">
        <f aca="false">A67+1</f>
        <v>38</v>
      </c>
      <c r="B68" s="43" t="n">
        <f aca="false">B67+1</f>
        <v>5</v>
      </c>
      <c r="C68" s="44" t="s">
        <v>107</v>
      </c>
      <c r="D68" s="45" t="n">
        <v>4306002789</v>
      </c>
      <c r="E68" s="46" t="n">
        <v>40943</v>
      </c>
      <c r="F68" s="45" t="s">
        <v>108</v>
      </c>
      <c r="G68" s="47" t="n">
        <v>71</v>
      </c>
      <c r="H68" s="48" t="s">
        <v>19</v>
      </c>
      <c r="I68" s="48" t="s">
        <v>19</v>
      </c>
      <c r="J68" s="49" t="s">
        <v>79</v>
      </c>
      <c r="K68" s="50" t="s">
        <v>26</v>
      </c>
      <c r="L68" s="55" t="n">
        <v>39547</v>
      </c>
      <c r="M68" s="52" t="n">
        <v>2942</v>
      </c>
      <c r="N68" s="53" t="n">
        <v>39827</v>
      </c>
    </row>
    <row r="69" s="54" customFormat="true" ht="17.1" hidden="false" customHeight="true" outlineLevel="0" collapsed="false">
      <c r="A69" s="43" t="n">
        <f aca="false">A68+1</f>
        <v>39</v>
      </c>
      <c r="B69" s="43" t="n">
        <f aca="false">B68+1</f>
        <v>6</v>
      </c>
      <c r="C69" s="44" t="s">
        <v>109</v>
      </c>
      <c r="D69" s="45" t="n">
        <v>4306002820</v>
      </c>
      <c r="E69" s="46" t="n">
        <v>40578</v>
      </c>
      <c r="F69" s="45" t="s">
        <v>110</v>
      </c>
      <c r="G69" s="47" t="n">
        <v>92</v>
      </c>
      <c r="H69" s="48" t="s">
        <v>19</v>
      </c>
      <c r="I69" s="48" t="s">
        <v>19</v>
      </c>
      <c r="J69" s="49" t="s">
        <v>25</v>
      </c>
      <c r="K69" s="50" t="s">
        <v>26</v>
      </c>
      <c r="L69" s="55" t="n">
        <v>39546</v>
      </c>
      <c r="M69" s="52" t="n">
        <v>3077</v>
      </c>
      <c r="N69" s="53" t="n">
        <v>39833</v>
      </c>
    </row>
    <row r="70" s="54" customFormat="true" ht="17.1" hidden="false" customHeight="true" outlineLevel="0" collapsed="false">
      <c r="A70" s="43" t="n">
        <f aca="false">A69+1</f>
        <v>40</v>
      </c>
      <c r="B70" s="43" t="n">
        <f aca="false">B69+1</f>
        <v>7</v>
      </c>
      <c r="C70" s="44" t="s">
        <v>111</v>
      </c>
      <c r="D70" s="45" t="n">
        <v>4306002806</v>
      </c>
      <c r="E70" s="46" t="n">
        <v>40943</v>
      </c>
      <c r="F70" s="45" t="s">
        <v>112</v>
      </c>
      <c r="G70" s="47" t="n">
        <v>79</v>
      </c>
      <c r="H70" s="48" t="s">
        <v>19</v>
      </c>
      <c r="I70" s="48" t="s">
        <v>19</v>
      </c>
      <c r="J70" s="49" t="s">
        <v>25</v>
      </c>
      <c r="K70" s="50" t="s">
        <v>26</v>
      </c>
      <c r="L70" s="55" t="n">
        <v>39546</v>
      </c>
      <c r="M70" s="52" t="n">
        <v>1850</v>
      </c>
      <c r="N70" s="53" t="n">
        <v>39841</v>
      </c>
    </row>
    <row r="71" s="54" customFormat="true" ht="17.1" hidden="false" customHeight="true" outlineLevel="0" collapsed="false">
      <c r="A71" s="43" t="n">
        <f aca="false">A70+1</f>
        <v>41</v>
      </c>
      <c r="B71" s="43" t="n">
        <v>8</v>
      </c>
      <c r="C71" s="44" t="s">
        <v>113</v>
      </c>
      <c r="D71" s="45" t="n">
        <v>4306003119</v>
      </c>
      <c r="E71" s="46" t="n">
        <v>41011</v>
      </c>
      <c r="F71" s="45" t="s">
        <v>114</v>
      </c>
      <c r="G71" s="47" t="n">
        <v>100</v>
      </c>
      <c r="H71" s="48" t="s">
        <v>19</v>
      </c>
      <c r="I71" s="48" t="s">
        <v>19</v>
      </c>
      <c r="J71" s="49" t="s">
        <v>115</v>
      </c>
      <c r="K71" s="50"/>
      <c r="L71" s="55"/>
      <c r="M71" s="52"/>
      <c r="N71" s="53"/>
    </row>
    <row r="72" s="6" customFormat="true" ht="12.75" hidden="false" customHeight="true" outlineLevel="0" collapsed="false">
      <c r="A72" s="65"/>
      <c r="B72" s="65"/>
      <c r="C72" s="66" t="s">
        <v>116</v>
      </c>
      <c r="D72" s="40"/>
      <c r="E72" s="59"/>
      <c r="F72" s="67"/>
      <c r="G72" s="88"/>
      <c r="H72" s="68"/>
      <c r="I72" s="68"/>
      <c r="J72" s="69"/>
      <c r="K72" s="70"/>
      <c r="L72" s="71"/>
      <c r="M72" s="63"/>
      <c r="N72" s="64"/>
    </row>
    <row r="73" s="54" customFormat="true" ht="17.1" hidden="false" customHeight="true" outlineLevel="0" collapsed="false">
      <c r="A73" s="43" t="n">
        <v>42</v>
      </c>
      <c r="B73" s="43" t="n">
        <v>1</v>
      </c>
      <c r="C73" s="44" t="s">
        <v>117</v>
      </c>
      <c r="D73" s="45" t="n">
        <v>4307006063</v>
      </c>
      <c r="E73" s="46" t="n">
        <v>40943</v>
      </c>
      <c r="F73" s="45" t="s">
        <v>118</v>
      </c>
      <c r="G73" s="47" t="n">
        <v>93</v>
      </c>
      <c r="H73" s="48" t="s">
        <v>19</v>
      </c>
      <c r="I73" s="48" t="s">
        <v>19</v>
      </c>
      <c r="J73" s="49" t="s">
        <v>41</v>
      </c>
      <c r="K73" s="50" t="s">
        <v>21</v>
      </c>
      <c r="L73" s="55" t="n">
        <v>39524</v>
      </c>
      <c r="M73" s="52" t="n">
        <v>3091</v>
      </c>
      <c r="N73" s="53" t="n">
        <v>39854</v>
      </c>
      <c r="V73" s="89"/>
      <c r="W73" s="89"/>
      <c r="X73" s="89"/>
      <c r="Y73" s="89"/>
    </row>
    <row r="74" s="54" customFormat="true" ht="17.1" hidden="false" customHeight="true" outlineLevel="0" collapsed="false">
      <c r="A74" s="43" t="n">
        <f aca="false">A73+1</f>
        <v>43</v>
      </c>
      <c r="B74" s="43" t="n">
        <f aca="false">B73+1</f>
        <v>2</v>
      </c>
      <c r="C74" s="44" t="s">
        <v>119</v>
      </c>
      <c r="D74" s="45" t="n">
        <v>4307012290</v>
      </c>
      <c r="E74" s="46" t="n">
        <v>40943</v>
      </c>
      <c r="F74" s="45" t="s">
        <v>120</v>
      </c>
      <c r="G74" s="47" t="n">
        <v>98</v>
      </c>
      <c r="H74" s="48" t="s">
        <v>19</v>
      </c>
      <c r="I74" s="48" t="s">
        <v>19</v>
      </c>
      <c r="J74" s="49" t="s">
        <v>121</v>
      </c>
      <c r="K74" s="50"/>
      <c r="L74" s="55"/>
      <c r="M74" s="52"/>
      <c r="N74" s="53"/>
      <c r="R74" s="90"/>
    </row>
    <row r="75" s="54" customFormat="true" ht="17.1" hidden="false" customHeight="true" outlineLevel="0" collapsed="false">
      <c r="A75" s="43" t="n">
        <f aca="false">A74+1</f>
        <v>44</v>
      </c>
      <c r="B75" s="43" t="n">
        <f aca="false">B74+1</f>
        <v>3</v>
      </c>
      <c r="C75" s="44" t="s">
        <v>122</v>
      </c>
      <c r="D75" s="45" t="n">
        <v>4307004130</v>
      </c>
      <c r="E75" s="46" t="n">
        <v>40943</v>
      </c>
      <c r="F75" s="45" t="s">
        <v>123</v>
      </c>
      <c r="G75" s="47" t="n">
        <v>96</v>
      </c>
      <c r="H75" s="48" t="s">
        <v>19</v>
      </c>
      <c r="I75" s="48" t="s">
        <v>19</v>
      </c>
      <c r="J75" s="49" t="s">
        <v>124</v>
      </c>
      <c r="K75" s="50" t="s">
        <v>26</v>
      </c>
      <c r="L75" s="55" t="n">
        <v>39526</v>
      </c>
      <c r="M75" s="52" t="n">
        <v>1788</v>
      </c>
      <c r="N75" s="53" t="n">
        <v>39855</v>
      </c>
    </row>
    <row r="76" s="54" customFormat="true" ht="17.1" hidden="false" customHeight="true" outlineLevel="0" collapsed="false">
      <c r="A76" s="43" t="n">
        <f aca="false">A75+1</f>
        <v>45</v>
      </c>
      <c r="B76" s="43" t="n">
        <f aca="false">B75+1</f>
        <v>4</v>
      </c>
      <c r="C76" s="44" t="s">
        <v>125</v>
      </c>
      <c r="D76" s="45" t="n">
        <v>4307003680</v>
      </c>
      <c r="E76" s="46" t="n">
        <v>40943</v>
      </c>
      <c r="F76" s="45" t="s">
        <v>92</v>
      </c>
      <c r="G76" s="47" t="n">
        <v>99</v>
      </c>
      <c r="H76" s="48" t="s">
        <v>19</v>
      </c>
      <c r="I76" s="48" t="s">
        <v>19</v>
      </c>
      <c r="J76" s="49" t="s">
        <v>126</v>
      </c>
      <c r="K76" s="50" t="s">
        <v>21</v>
      </c>
      <c r="L76" s="55" t="n">
        <v>39485</v>
      </c>
      <c r="M76" s="52" t="n">
        <v>2468</v>
      </c>
      <c r="N76" s="53" t="n">
        <v>39854</v>
      </c>
      <c r="R76" s="90"/>
    </row>
    <row r="77" s="54" customFormat="true" ht="17.1" hidden="false" customHeight="true" outlineLevel="0" collapsed="false">
      <c r="A77" s="43" t="n">
        <f aca="false">A76+1</f>
        <v>46</v>
      </c>
      <c r="B77" s="43" t="n">
        <f aca="false">B76+1</f>
        <v>5</v>
      </c>
      <c r="C77" s="44" t="s">
        <v>127</v>
      </c>
      <c r="D77" s="45" t="n">
        <v>4307006987</v>
      </c>
      <c r="E77" s="46" t="n">
        <v>40943</v>
      </c>
      <c r="F77" s="45" t="s">
        <v>128</v>
      </c>
      <c r="G77" s="47" t="n">
        <v>97.9</v>
      </c>
      <c r="H77" s="48" t="s">
        <v>19</v>
      </c>
      <c r="I77" s="48" t="s">
        <v>19</v>
      </c>
      <c r="J77" s="49" t="s">
        <v>129</v>
      </c>
      <c r="K77" s="50" t="s">
        <v>26</v>
      </c>
      <c r="L77" s="55" t="n">
        <v>39541</v>
      </c>
      <c r="M77" s="52" t="n">
        <v>2418</v>
      </c>
      <c r="N77" s="53" t="n">
        <v>39854</v>
      </c>
    </row>
    <row r="78" s="54" customFormat="true" ht="17.1" hidden="false" customHeight="true" outlineLevel="0" collapsed="false">
      <c r="A78" s="43" t="n">
        <f aca="false">A77+1</f>
        <v>47</v>
      </c>
      <c r="B78" s="43" t="n">
        <f aca="false">B77+1</f>
        <v>6</v>
      </c>
      <c r="C78" s="44" t="s">
        <v>130</v>
      </c>
      <c r="D78" s="45" t="n">
        <v>4307006970</v>
      </c>
      <c r="E78" s="46" t="n">
        <v>40943</v>
      </c>
      <c r="F78" s="45" t="s">
        <v>128</v>
      </c>
      <c r="G78" s="47" t="n">
        <v>73</v>
      </c>
      <c r="H78" s="48" t="s">
        <v>19</v>
      </c>
      <c r="I78" s="48" t="s">
        <v>19</v>
      </c>
      <c r="J78" s="49" t="s">
        <v>131</v>
      </c>
      <c r="K78" s="50" t="s">
        <v>26</v>
      </c>
      <c r="L78" s="55" t="n">
        <v>39541</v>
      </c>
      <c r="M78" s="52" t="n">
        <v>632</v>
      </c>
      <c r="N78" s="53" t="n">
        <v>39854</v>
      </c>
    </row>
    <row r="79" s="54" customFormat="true" ht="17.1" hidden="false" customHeight="true" outlineLevel="0" collapsed="false">
      <c r="A79" s="43" t="n">
        <f aca="false">A78+1</f>
        <v>48</v>
      </c>
      <c r="B79" s="43" t="n">
        <f aca="false">B78+1</f>
        <v>7</v>
      </c>
      <c r="C79" s="44" t="s">
        <v>132</v>
      </c>
      <c r="D79" s="45" t="n">
        <v>4307007733</v>
      </c>
      <c r="E79" s="46" t="n">
        <v>40943</v>
      </c>
      <c r="F79" s="45" t="s">
        <v>133</v>
      </c>
      <c r="G79" s="47" t="n">
        <v>97</v>
      </c>
      <c r="H79" s="48" t="s">
        <v>19</v>
      </c>
      <c r="I79" s="48" t="s">
        <v>19</v>
      </c>
      <c r="J79" s="49" t="s">
        <v>134</v>
      </c>
      <c r="K79" s="50" t="s">
        <v>26</v>
      </c>
      <c r="L79" s="55" t="n">
        <v>39507</v>
      </c>
      <c r="M79" s="52" t="n">
        <v>6495</v>
      </c>
      <c r="N79" s="53" t="n">
        <v>39828</v>
      </c>
    </row>
    <row r="80" s="54" customFormat="true" ht="17.1" hidden="false" customHeight="true" outlineLevel="0" collapsed="false">
      <c r="A80" s="43" t="n">
        <f aca="false">A79+1</f>
        <v>49</v>
      </c>
      <c r="B80" s="43" t="n">
        <f aca="false">B79+1</f>
        <v>8</v>
      </c>
      <c r="C80" s="44" t="s">
        <v>135</v>
      </c>
      <c r="D80" s="45" t="n">
        <v>4307008046</v>
      </c>
      <c r="E80" s="46" t="n">
        <v>40943</v>
      </c>
      <c r="F80" s="45" t="s">
        <v>136</v>
      </c>
      <c r="G80" s="47" t="n">
        <v>98.7</v>
      </c>
      <c r="H80" s="48" t="s">
        <v>19</v>
      </c>
      <c r="I80" s="48" t="s">
        <v>19</v>
      </c>
      <c r="J80" s="49" t="s">
        <v>137</v>
      </c>
      <c r="K80" s="50" t="s">
        <v>26</v>
      </c>
      <c r="L80" s="55" t="n">
        <v>39545</v>
      </c>
      <c r="M80" s="52" t="n">
        <v>969</v>
      </c>
      <c r="N80" s="53" t="n">
        <v>39854</v>
      </c>
    </row>
    <row r="81" s="54" customFormat="true" ht="17.1" hidden="false" customHeight="true" outlineLevel="0" collapsed="false">
      <c r="A81" s="43" t="n">
        <f aca="false">A80+1</f>
        <v>50</v>
      </c>
      <c r="B81" s="43" t="n">
        <v>9</v>
      </c>
      <c r="C81" s="44" t="s">
        <v>138</v>
      </c>
      <c r="D81" s="45" t="n">
        <v>4307009145</v>
      </c>
      <c r="E81" s="46" t="n">
        <v>40943</v>
      </c>
      <c r="F81" s="45" t="s">
        <v>139</v>
      </c>
      <c r="G81" s="47" t="n">
        <v>98.2</v>
      </c>
      <c r="H81" s="48" t="s">
        <v>19</v>
      </c>
      <c r="I81" s="48" t="s">
        <v>19</v>
      </c>
      <c r="J81" s="49" t="s">
        <v>140</v>
      </c>
      <c r="K81" s="50" t="s">
        <v>26</v>
      </c>
      <c r="L81" s="55" t="n">
        <v>39538</v>
      </c>
      <c r="M81" s="52" t="n">
        <v>6212</v>
      </c>
      <c r="N81" s="53" t="n">
        <v>39854</v>
      </c>
    </row>
    <row r="82" s="54" customFormat="true" ht="17.1" hidden="false" customHeight="true" outlineLevel="0" collapsed="false">
      <c r="A82" s="43" t="n">
        <f aca="false">A81+1</f>
        <v>51</v>
      </c>
      <c r="B82" s="43" t="n">
        <f aca="false">B81+1</f>
        <v>10</v>
      </c>
      <c r="C82" s="44" t="s">
        <v>141</v>
      </c>
      <c r="D82" s="45" t="n">
        <v>4307008335</v>
      </c>
      <c r="E82" s="46" t="n">
        <v>40943</v>
      </c>
      <c r="F82" s="45" t="s">
        <v>142</v>
      </c>
      <c r="G82" s="47" t="n">
        <v>99.67</v>
      </c>
      <c r="H82" s="48" t="s">
        <v>19</v>
      </c>
      <c r="I82" s="48" t="s">
        <v>19</v>
      </c>
      <c r="J82" s="49" t="s">
        <v>143</v>
      </c>
      <c r="K82" s="50" t="s">
        <v>26</v>
      </c>
      <c r="L82" s="55" t="n">
        <v>39542</v>
      </c>
      <c r="M82" s="52" t="n">
        <v>3810</v>
      </c>
      <c r="N82" s="53" t="n">
        <v>39833</v>
      </c>
    </row>
    <row r="83" s="54" customFormat="true" ht="17.1" hidden="false" customHeight="true" outlineLevel="0" collapsed="false">
      <c r="A83" s="43" t="n">
        <f aca="false">A82+1</f>
        <v>52</v>
      </c>
      <c r="B83" s="43" t="n">
        <v>11</v>
      </c>
      <c r="C83" s="44" t="s">
        <v>144</v>
      </c>
      <c r="D83" s="45" t="n">
        <v>4307010768</v>
      </c>
      <c r="E83" s="46" t="n">
        <v>40943</v>
      </c>
      <c r="F83" s="45" t="s">
        <v>145</v>
      </c>
      <c r="G83" s="47" t="n">
        <v>100</v>
      </c>
      <c r="H83" s="48" t="s">
        <v>19</v>
      </c>
      <c r="I83" s="48" t="s">
        <v>19</v>
      </c>
      <c r="J83" s="49" t="s">
        <v>146</v>
      </c>
      <c r="K83" s="50"/>
      <c r="L83" s="55"/>
      <c r="M83" s="52" t="n">
        <v>385</v>
      </c>
      <c r="N83" s="53" t="n">
        <v>39854</v>
      </c>
    </row>
    <row r="84" s="54" customFormat="true" ht="17.1" hidden="false" customHeight="true" outlineLevel="0" collapsed="false">
      <c r="A84" s="43" t="n">
        <f aca="false">A83+1</f>
        <v>53</v>
      </c>
      <c r="B84" s="43" t="n">
        <f aca="false">B83+1</f>
        <v>12</v>
      </c>
      <c r="C84" s="44" t="s">
        <v>147</v>
      </c>
      <c r="D84" s="45" t="n">
        <v>4307011049</v>
      </c>
      <c r="E84" s="46" t="n">
        <v>40943</v>
      </c>
      <c r="F84" s="45" t="s">
        <v>148</v>
      </c>
      <c r="G84" s="47" t="n">
        <v>97.5</v>
      </c>
      <c r="H84" s="48" t="s">
        <v>19</v>
      </c>
      <c r="I84" s="48" t="s">
        <v>19</v>
      </c>
      <c r="J84" s="49" t="s">
        <v>149</v>
      </c>
      <c r="K84" s="50"/>
      <c r="L84" s="55"/>
      <c r="M84" s="52"/>
      <c r="N84" s="53"/>
      <c r="R84" s="57"/>
    </row>
    <row r="85" s="54" customFormat="true" ht="17.1" hidden="false" customHeight="true" outlineLevel="0" collapsed="false">
      <c r="A85" s="43" t="n">
        <f aca="false">A84+1</f>
        <v>54</v>
      </c>
      <c r="B85" s="43" t="n">
        <v>13</v>
      </c>
      <c r="C85" s="44" t="s">
        <v>150</v>
      </c>
      <c r="D85" s="45" t="n">
        <v>4307012395</v>
      </c>
      <c r="E85" s="46" t="n">
        <v>40943</v>
      </c>
      <c r="F85" s="45" t="s">
        <v>151</v>
      </c>
      <c r="G85" s="48" t="n">
        <v>96</v>
      </c>
      <c r="H85" s="48" t="s">
        <v>19</v>
      </c>
      <c r="I85" s="48" t="s">
        <v>19</v>
      </c>
      <c r="J85" s="48" t="n">
        <v>66</v>
      </c>
      <c r="K85" s="50"/>
      <c r="L85" s="55"/>
      <c r="M85" s="91"/>
      <c r="N85" s="53"/>
      <c r="R85" s="92"/>
    </row>
    <row r="86" s="54" customFormat="true" ht="17.1" hidden="false" customHeight="true" outlineLevel="0" collapsed="false">
      <c r="A86" s="43" t="n">
        <f aca="false">A85+1</f>
        <v>55</v>
      </c>
      <c r="B86" s="43" t="n">
        <f aca="false">B85+1</f>
        <v>14</v>
      </c>
      <c r="C86" s="44" t="s">
        <v>152</v>
      </c>
      <c r="D86" s="45" t="n">
        <v>1635007071</v>
      </c>
      <c r="E86" s="46" t="n">
        <v>40943</v>
      </c>
      <c r="F86" s="45" t="s">
        <v>153</v>
      </c>
      <c r="G86" s="47" t="n">
        <v>96</v>
      </c>
      <c r="H86" s="48" t="s">
        <v>19</v>
      </c>
      <c r="I86" s="48" t="s">
        <v>19</v>
      </c>
      <c r="J86" s="49" t="s">
        <v>154</v>
      </c>
      <c r="K86" s="50"/>
      <c r="L86" s="55"/>
      <c r="M86" s="52" t="n">
        <v>3461</v>
      </c>
      <c r="N86" s="53" t="n">
        <v>39855</v>
      </c>
      <c r="R86" s="93"/>
    </row>
    <row r="87" s="6" customFormat="true" ht="15.75" hidden="false" customHeight="true" outlineLevel="0" collapsed="false">
      <c r="A87" s="65"/>
      <c r="B87" s="65"/>
      <c r="C87" s="66" t="s">
        <v>155</v>
      </c>
      <c r="D87" s="40"/>
      <c r="E87" s="59"/>
      <c r="F87" s="67"/>
      <c r="G87" s="88"/>
      <c r="H87" s="68"/>
      <c r="I87" s="68"/>
      <c r="J87" s="69"/>
      <c r="K87" s="70"/>
      <c r="L87" s="71"/>
      <c r="M87" s="63"/>
      <c r="N87" s="64"/>
    </row>
    <row r="88" s="54" customFormat="true" ht="17.1" hidden="false" customHeight="true" outlineLevel="0" collapsed="false">
      <c r="A88" s="43" t="n">
        <v>56</v>
      </c>
      <c r="B88" s="43" t="n">
        <v>1</v>
      </c>
      <c r="C88" s="44" t="s">
        <v>156</v>
      </c>
      <c r="D88" s="45" t="n">
        <v>4308000642</v>
      </c>
      <c r="E88" s="46" t="n">
        <v>40943</v>
      </c>
      <c r="F88" s="45" t="s">
        <v>157</v>
      </c>
      <c r="G88" s="47" t="n">
        <v>71.1</v>
      </c>
      <c r="H88" s="48" t="s">
        <v>19</v>
      </c>
      <c r="I88" s="48" t="s">
        <v>19</v>
      </c>
      <c r="J88" s="49" t="s">
        <v>25</v>
      </c>
      <c r="K88" s="50" t="s">
        <v>26</v>
      </c>
      <c r="L88" s="55" t="n">
        <v>39541</v>
      </c>
      <c r="M88" s="52" t="n">
        <v>4658</v>
      </c>
      <c r="N88" s="53" t="n">
        <v>39849</v>
      </c>
    </row>
    <row r="89" s="54" customFormat="true" ht="17.1" hidden="false" customHeight="true" outlineLevel="0" collapsed="false">
      <c r="A89" s="43" t="n">
        <f aca="false">A88+1</f>
        <v>57</v>
      </c>
      <c r="B89" s="43" t="n">
        <f aca="false">B88+1</f>
        <v>2</v>
      </c>
      <c r="C89" s="44" t="s">
        <v>158</v>
      </c>
      <c r="D89" s="45" t="n">
        <v>4308002907</v>
      </c>
      <c r="E89" s="46" t="n">
        <v>40943</v>
      </c>
      <c r="F89" s="45" t="s">
        <v>159</v>
      </c>
      <c r="G89" s="47" t="n">
        <v>70.1</v>
      </c>
      <c r="H89" s="48" t="s">
        <v>19</v>
      </c>
      <c r="I89" s="48" t="s">
        <v>19</v>
      </c>
      <c r="J89" s="49" t="s">
        <v>160</v>
      </c>
      <c r="K89" s="50" t="s">
        <v>26</v>
      </c>
      <c r="L89" s="55" t="n">
        <v>39541</v>
      </c>
      <c r="M89" s="52" t="n">
        <v>1034</v>
      </c>
      <c r="N89" s="53" t="n">
        <v>39849</v>
      </c>
    </row>
    <row r="90" s="54" customFormat="true" ht="17.1" hidden="false" customHeight="true" outlineLevel="0" collapsed="false">
      <c r="A90" s="43" t="n">
        <f aca="false">A89+1</f>
        <v>58</v>
      </c>
      <c r="B90" s="43" t="n">
        <f aca="false">B89+1</f>
        <v>3</v>
      </c>
      <c r="C90" s="44" t="s">
        <v>161</v>
      </c>
      <c r="D90" s="45" t="n">
        <v>4308000378</v>
      </c>
      <c r="E90" s="46" t="n">
        <v>40943</v>
      </c>
      <c r="F90" s="45" t="s">
        <v>162</v>
      </c>
      <c r="G90" s="47" t="n">
        <v>89.4</v>
      </c>
      <c r="H90" s="48" t="s">
        <v>19</v>
      </c>
      <c r="I90" s="48" t="s">
        <v>19</v>
      </c>
      <c r="J90" s="49" t="s">
        <v>20</v>
      </c>
      <c r="K90" s="50" t="s">
        <v>21</v>
      </c>
      <c r="L90" s="51" t="n">
        <v>39583</v>
      </c>
      <c r="M90" s="52" t="n">
        <v>9783</v>
      </c>
      <c r="N90" s="53" t="n">
        <v>39849</v>
      </c>
    </row>
    <row r="91" s="54" customFormat="true" ht="17.1" hidden="false" customHeight="true" outlineLevel="0" collapsed="false">
      <c r="A91" s="43" t="n">
        <f aca="false">A90+1</f>
        <v>59</v>
      </c>
      <c r="B91" s="43" t="n">
        <f aca="false">B90+1</f>
        <v>4</v>
      </c>
      <c r="C91" s="44" t="s">
        <v>163</v>
      </c>
      <c r="D91" s="45" t="n">
        <v>4308000353</v>
      </c>
      <c r="E91" s="46" t="n">
        <v>40943</v>
      </c>
      <c r="F91" s="45" t="s">
        <v>157</v>
      </c>
      <c r="G91" s="47" t="n">
        <v>77.3</v>
      </c>
      <c r="H91" s="48" t="s">
        <v>19</v>
      </c>
      <c r="I91" s="48" t="s">
        <v>19</v>
      </c>
      <c r="J91" s="49" t="s">
        <v>164</v>
      </c>
      <c r="K91" s="50" t="s">
        <v>26</v>
      </c>
      <c r="L91" s="55" t="n">
        <v>39542</v>
      </c>
      <c r="M91" s="52" t="n">
        <v>179</v>
      </c>
      <c r="N91" s="53" t="n">
        <v>39849</v>
      </c>
    </row>
    <row r="92" s="54" customFormat="true" ht="17.1" hidden="false" customHeight="true" outlineLevel="0" collapsed="false">
      <c r="A92" s="43" t="n">
        <f aca="false">A91+1</f>
        <v>60</v>
      </c>
      <c r="B92" s="43" t="n">
        <f aca="false">B91+1</f>
        <v>5</v>
      </c>
      <c r="C92" s="44" t="s">
        <v>165</v>
      </c>
      <c r="D92" s="45" t="n">
        <v>4308001734</v>
      </c>
      <c r="E92" s="46" t="n">
        <v>40943</v>
      </c>
      <c r="F92" s="45" t="s">
        <v>166</v>
      </c>
      <c r="G92" s="47" t="n">
        <v>79.1</v>
      </c>
      <c r="H92" s="48" t="s">
        <v>19</v>
      </c>
      <c r="I92" s="48" t="s">
        <v>19</v>
      </c>
      <c r="J92" s="49" t="s">
        <v>29</v>
      </c>
      <c r="K92" s="50" t="s">
        <v>26</v>
      </c>
      <c r="L92" s="55" t="n">
        <v>39541</v>
      </c>
      <c r="M92" s="52" t="n">
        <v>419</v>
      </c>
      <c r="N92" s="53" t="n">
        <v>39849</v>
      </c>
    </row>
    <row r="93" s="54" customFormat="true" ht="17.1" hidden="false" customHeight="true" outlineLevel="0" collapsed="false">
      <c r="A93" s="43" t="n">
        <f aca="false">A92+1</f>
        <v>61</v>
      </c>
      <c r="B93" s="43" t="n">
        <f aca="false">B92+1</f>
        <v>6</v>
      </c>
      <c r="C93" s="44" t="s">
        <v>167</v>
      </c>
      <c r="D93" s="45" t="n">
        <v>4308003121</v>
      </c>
      <c r="E93" s="46" t="n">
        <v>40943</v>
      </c>
      <c r="F93" s="45" t="s">
        <v>168</v>
      </c>
      <c r="G93" s="47" t="n">
        <v>94.5</v>
      </c>
      <c r="H93" s="48" t="s">
        <v>19</v>
      </c>
      <c r="I93" s="48" t="s">
        <v>19</v>
      </c>
      <c r="J93" s="49" t="s">
        <v>169</v>
      </c>
      <c r="K93" s="50" t="s">
        <v>26</v>
      </c>
      <c r="L93" s="55" t="n">
        <v>39542</v>
      </c>
      <c r="M93" s="52" t="n">
        <v>97</v>
      </c>
      <c r="N93" s="53" t="n">
        <v>39849</v>
      </c>
      <c r="O93" s="94"/>
    </row>
    <row r="94" s="54" customFormat="true" ht="17.1" hidden="false" customHeight="true" outlineLevel="0" collapsed="false">
      <c r="A94" s="43" t="n">
        <f aca="false">A93+1</f>
        <v>62</v>
      </c>
      <c r="B94" s="43" t="n">
        <f aca="false">B93+1</f>
        <v>7</v>
      </c>
      <c r="C94" s="44" t="s">
        <v>170</v>
      </c>
      <c r="D94" s="45" t="n">
        <v>4308003442</v>
      </c>
      <c r="E94" s="46" t="n">
        <v>40943</v>
      </c>
      <c r="F94" s="45" t="s">
        <v>171</v>
      </c>
      <c r="G94" s="47" t="n">
        <v>92.9</v>
      </c>
      <c r="H94" s="48" t="s">
        <v>19</v>
      </c>
      <c r="I94" s="48" t="s">
        <v>19</v>
      </c>
      <c r="J94" s="49" t="s">
        <v>115</v>
      </c>
      <c r="K94" s="50" t="s">
        <v>21</v>
      </c>
      <c r="L94" s="55" t="n">
        <v>39542</v>
      </c>
      <c r="M94" s="52" t="n">
        <v>358</v>
      </c>
      <c r="N94" s="53" t="n">
        <v>39849</v>
      </c>
    </row>
    <row r="95" s="54" customFormat="true" ht="17.1" hidden="false" customHeight="true" outlineLevel="0" collapsed="false">
      <c r="A95" s="43" t="n">
        <f aca="false">A94+1</f>
        <v>63</v>
      </c>
      <c r="B95" s="43" t="n">
        <f aca="false">B94+1</f>
        <v>8</v>
      </c>
      <c r="C95" s="44" t="s">
        <v>172</v>
      </c>
      <c r="D95" s="45" t="n">
        <v>4308000297</v>
      </c>
      <c r="E95" s="46" t="n">
        <v>40943</v>
      </c>
      <c r="F95" s="45" t="s">
        <v>94</v>
      </c>
      <c r="G95" s="47" t="n">
        <v>71.1</v>
      </c>
      <c r="H95" s="48" t="s">
        <v>19</v>
      </c>
      <c r="I95" s="48" t="s">
        <v>19</v>
      </c>
      <c r="J95" s="49" t="s">
        <v>20</v>
      </c>
      <c r="K95" s="50"/>
      <c r="L95" s="55" t="n">
        <v>39542</v>
      </c>
      <c r="M95" s="52" t="n">
        <v>757</v>
      </c>
      <c r="N95" s="53" t="n">
        <v>39855</v>
      </c>
    </row>
    <row r="96" s="54" customFormat="true" ht="16.5" hidden="false" customHeight="true" outlineLevel="0" collapsed="false">
      <c r="A96" s="43" t="n">
        <f aca="false">A95+1</f>
        <v>64</v>
      </c>
      <c r="B96" s="43" t="n">
        <v>9</v>
      </c>
      <c r="C96" s="44" t="s">
        <v>173</v>
      </c>
      <c r="D96" s="45" t="n">
        <v>4308000233</v>
      </c>
      <c r="E96" s="46" t="n">
        <v>40943</v>
      </c>
      <c r="F96" s="45" t="s">
        <v>139</v>
      </c>
      <c r="G96" s="47" t="n">
        <v>72.9</v>
      </c>
      <c r="H96" s="48" t="s">
        <v>19</v>
      </c>
      <c r="I96" s="48" t="s">
        <v>19</v>
      </c>
      <c r="J96" s="49" t="s">
        <v>174</v>
      </c>
      <c r="K96" s="50"/>
      <c r="L96" s="55"/>
      <c r="M96" s="52"/>
      <c r="N96" s="53"/>
    </row>
    <row r="97" s="6" customFormat="true" ht="14.25" hidden="true" customHeight="true" outlineLevel="0" collapsed="false">
      <c r="A97" s="65"/>
      <c r="B97" s="95" t="n">
        <v>9</v>
      </c>
      <c r="C97" s="75" t="s">
        <v>175</v>
      </c>
      <c r="D97" s="58" t="n">
        <v>4308003523</v>
      </c>
      <c r="E97" s="59"/>
      <c r="F97" s="58" t="s">
        <v>176</v>
      </c>
      <c r="G97" s="96"/>
      <c r="H97" s="60" t="s">
        <v>19</v>
      </c>
      <c r="I97" s="60" t="s">
        <v>19</v>
      </c>
      <c r="J97" s="97"/>
      <c r="K97" s="70"/>
      <c r="L97" s="76"/>
      <c r="M97" s="63" t="n">
        <v>142</v>
      </c>
      <c r="N97" s="98" t="n">
        <v>39849</v>
      </c>
    </row>
    <row r="98" s="6" customFormat="true" ht="14.25" hidden="true" customHeight="true" outlineLevel="0" collapsed="false">
      <c r="A98" s="65" t="n">
        <f aca="false">A97+1</f>
        <v>1</v>
      </c>
      <c r="B98" s="43" t="n">
        <v>10</v>
      </c>
      <c r="C98" s="75" t="s">
        <v>177</v>
      </c>
      <c r="D98" s="58" t="n">
        <v>4308003900</v>
      </c>
      <c r="E98" s="59"/>
      <c r="F98" s="58" t="s">
        <v>178</v>
      </c>
      <c r="G98" s="60" t="s">
        <v>19</v>
      </c>
      <c r="H98" s="60" t="n">
        <v>100</v>
      </c>
      <c r="I98" s="60" t="s">
        <v>19</v>
      </c>
      <c r="J98" s="60" t="s">
        <v>19</v>
      </c>
      <c r="K98" s="70"/>
      <c r="L98" s="76"/>
      <c r="M98" s="63"/>
      <c r="N98" s="98"/>
      <c r="R98" s="99"/>
    </row>
    <row r="99" s="6" customFormat="true" ht="12.75" hidden="false" customHeight="true" outlineLevel="0" collapsed="false">
      <c r="A99" s="65"/>
      <c r="B99" s="65"/>
      <c r="C99" s="66" t="s">
        <v>179</v>
      </c>
      <c r="D99" s="40"/>
      <c r="E99" s="59"/>
      <c r="F99" s="67"/>
      <c r="G99" s="88"/>
      <c r="H99" s="60"/>
      <c r="I99" s="60"/>
      <c r="J99" s="69"/>
      <c r="K99" s="70"/>
      <c r="L99" s="71"/>
      <c r="M99" s="63"/>
      <c r="N99" s="64"/>
    </row>
    <row r="100" s="54" customFormat="true" ht="17.1" hidden="false" customHeight="true" outlineLevel="0" collapsed="false">
      <c r="A100" s="43" t="n">
        <v>65</v>
      </c>
      <c r="B100" s="43" t="n">
        <v>1</v>
      </c>
      <c r="C100" s="44" t="s">
        <v>180</v>
      </c>
      <c r="D100" s="45" t="n">
        <v>4309006407</v>
      </c>
      <c r="E100" s="46" t="n">
        <v>40943</v>
      </c>
      <c r="F100" s="45" t="s">
        <v>181</v>
      </c>
      <c r="G100" s="47" t="n">
        <v>94.7</v>
      </c>
      <c r="H100" s="48" t="s">
        <v>19</v>
      </c>
      <c r="I100" s="48" t="s">
        <v>19</v>
      </c>
      <c r="J100" s="49" t="s">
        <v>182</v>
      </c>
      <c r="K100" s="82"/>
      <c r="L100" s="83"/>
      <c r="M100" s="84"/>
      <c r="N100" s="85"/>
      <c r="O100" s="86"/>
      <c r="P100" s="86"/>
      <c r="Q100" s="86"/>
      <c r="R100" s="100"/>
    </row>
    <row r="101" s="54" customFormat="true" ht="17.1" hidden="false" customHeight="true" outlineLevel="0" collapsed="false">
      <c r="A101" s="43" t="n">
        <f aca="false">A100+1</f>
        <v>66</v>
      </c>
      <c r="B101" s="43" t="n">
        <v>2</v>
      </c>
      <c r="C101" s="44" t="s">
        <v>183</v>
      </c>
      <c r="D101" s="45" t="n">
        <v>4309001511</v>
      </c>
      <c r="E101" s="46" t="n">
        <v>40943</v>
      </c>
      <c r="F101" s="45" t="s">
        <v>184</v>
      </c>
      <c r="G101" s="47" t="n">
        <v>97</v>
      </c>
      <c r="H101" s="48" t="s">
        <v>19</v>
      </c>
      <c r="I101" s="48" t="s">
        <v>19</v>
      </c>
      <c r="J101" s="49" t="s">
        <v>185</v>
      </c>
      <c r="K101" s="50" t="s">
        <v>21</v>
      </c>
      <c r="L101" s="55" t="n">
        <v>39478</v>
      </c>
      <c r="M101" s="52" t="n">
        <v>8973</v>
      </c>
      <c r="N101" s="53" t="n">
        <v>39825</v>
      </c>
    </row>
    <row r="102" s="54" customFormat="true" ht="17.1" hidden="false" customHeight="true" outlineLevel="0" collapsed="false">
      <c r="A102" s="43" t="n">
        <f aca="false">A101+1</f>
        <v>67</v>
      </c>
      <c r="B102" s="43" t="n">
        <v>3</v>
      </c>
      <c r="C102" s="44" t="s">
        <v>186</v>
      </c>
      <c r="D102" s="45" t="n">
        <v>4309003131</v>
      </c>
      <c r="E102" s="46" t="n">
        <v>40943</v>
      </c>
      <c r="F102" s="45" t="s">
        <v>187</v>
      </c>
      <c r="G102" s="47" t="n">
        <v>83.6</v>
      </c>
      <c r="H102" s="48" t="s">
        <v>19</v>
      </c>
      <c r="I102" s="48" t="s">
        <v>19</v>
      </c>
      <c r="J102" s="49" t="s">
        <v>188</v>
      </c>
      <c r="K102" s="50" t="s">
        <v>21</v>
      </c>
      <c r="L102" s="55" t="n">
        <v>39482</v>
      </c>
      <c r="M102" s="52" t="n">
        <v>51709</v>
      </c>
      <c r="N102" s="101" t="n">
        <v>39856</v>
      </c>
    </row>
    <row r="103" s="54" customFormat="true" ht="17.1" hidden="false" customHeight="true" outlineLevel="0" collapsed="false">
      <c r="A103" s="43" t="n">
        <f aca="false">A102+1</f>
        <v>68</v>
      </c>
      <c r="B103" s="43" t="n">
        <v>4</v>
      </c>
      <c r="C103" s="44" t="s">
        <v>189</v>
      </c>
      <c r="D103" s="45" t="n">
        <v>4309004456</v>
      </c>
      <c r="E103" s="46" t="n">
        <v>40943</v>
      </c>
      <c r="F103" s="45" t="s">
        <v>190</v>
      </c>
      <c r="G103" s="47" t="n">
        <v>87</v>
      </c>
      <c r="H103" s="48" t="s">
        <v>19</v>
      </c>
      <c r="I103" s="48" t="s">
        <v>19</v>
      </c>
      <c r="J103" s="49" t="s">
        <v>25</v>
      </c>
      <c r="K103" s="50" t="s">
        <v>21</v>
      </c>
      <c r="L103" s="55" t="n">
        <v>39520</v>
      </c>
      <c r="M103" s="52" t="n">
        <v>55735</v>
      </c>
      <c r="N103" s="53" t="n">
        <v>39847</v>
      </c>
    </row>
    <row r="104" s="54" customFormat="true" ht="17.1" hidden="false" customHeight="true" outlineLevel="0" collapsed="false">
      <c r="A104" s="43" t="n">
        <f aca="false">A103+1</f>
        <v>69</v>
      </c>
      <c r="B104" s="43" t="n">
        <v>5</v>
      </c>
      <c r="C104" s="44" t="s">
        <v>191</v>
      </c>
      <c r="D104" s="45" t="n">
        <v>4309000733</v>
      </c>
      <c r="E104" s="46" t="n">
        <v>40943</v>
      </c>
      <c r="F104" s="45" t="s">
        <v>192</v>
      </c>
      <c r="G104" s="47" t="n">
        <v>87</v>
      </c>
      <c r="H104" s="48" t="s">
        <v>19</v>
      </c>
      <c r="I104" s="48" t="s">
        <v>19</v>
      </c>
      <c r="J104" s="49" t="s">
        <v>193</v>
      </c>
      <c r="K104" s="50" t="s">
        <v>21</v>
      </c>
      <c r="L104" s="55" t="n">
        <v>39547</v>
      </c>
      <c r="M104" s="52" t="n">
        <v>40937</v>
      </c>
      <c r="N104" s="53" t="n">
        <v>39812</v>
      </c>
    </row>
    <row r="105" s="54" customFormat="true" ht="17.1" hidden="false" customHeight="true" outlineLevel="0" collapsed="false">
      <c r="A105" s="43" t="n">
        <f aca="false">A104+1</f>
        <v>70</v>
      </c>
      <c r="B105" s="43" t="n">
        <v>6</v>
      </c>
      <c r="C105" s="44" t="s">
        <v>194</v>
      </c>
      <c r="D105" s="45" t="n">
        <v>4309000349</v>
      </c>
      <c r="E105" s="46" t="n">
        <v>40943</v>
      </c>
      <c r="F105" s="45" t="s">
        <v>195</v>
      </c>
      <c r="G105" s="47" t="n">
        <v>95.4</v>
      </c>
      <c r="H105" s="48" t="s">
        <v>19</v>
      </c>
      <c r="I105" s="48" t="s">
        <v>19</v>
      </c>
      <c r="J105" s="49" t="s">
        <v>196</v>
      </c>
      <c r="K105" s="50" t="s">
        <v>26</v>
      </c>
      <c r="L105" s="102" t="n">
        <v>39534</v>
      </c>
      <c r="M105" s="103" t="n">
        <v>26267</v>
      </c>
      <c r="N105" s="104" t="n">
        <v>39856</v>
      </c>
      <c r="O105" s="105"/>
      <c r="P105" s="105"/>
      <c r="Q105" s="105"/>
      <c r="R105" s="106"/>
      <c r="S105" s="105"/>
    </row>
    <row r="106" s="54" customFormat="true" ht="17.1" hidden="false" customHeight="true" outlineLevel="0" collapsed="false">
      <c r="A106" s="43" t="n">
        <f aca="false">A105+1</f>
        <v>71</v>
      </c>
      <c r="B106" s="43" t="n">
        <v>7</v>
      </c>
      <c r="C106" s="44" t="s">
        <v>197</v>
      </c>
      <c r="D106" s="45" t="n">
        <v>4309004150</v>
      </c>
      <c r="E106" s="46" t="n">
        <v>40943</v>
      </c>
      <c r="F106" s="45" t="s">
        <v>198</v>
      </c>
      <c r="G106" s="47" t="n">
        <v>96</v>
      </c>
      <c r="H106" s="48" t="s">
        <v>19</v>
      </c>
      <c r="I106" s="48" t="s">
        <v>19</v>
      </c>
      <c r="J106" s="49" t="s">
        <v>199</v>
      </c>
      <c r="K106" s="50" t="s">
        <v>26</v>
      </c>
      <c r="L106" s="55" t="n">
        <v>39448</v>
      </c>
      <c r="M106" s="52" t="n">
        <v>1848</v>
      </c>
      <c r="N106" s="53" t="n">
        <v>39863</v>
      </c>
      <c r="O106" s="54" t="s">
        <v>200</v>
      </c>
      <c r="V106" s="54" t="s">
        <v>201</v>
      </c>
    </row>
    <row r="107" s="6" customFormat="true" ht="17.1" hidden="false" customHeight="true" outlineLevel="0" collapsed="false">
      <c r="A107" s="43" t="n">
        <f aca="false">A106+1</f>
        <v>72</v>
      </c>
      <c r="B107" s="65" t="n">
        <v>8</v>
      </c>
      <c r="C107" s="44" t="s">
        <v>202</v>
      </c>
      <c r="D107" s="58" t="n">
        <v>4309006365</v>
      </c>
      <c r="E107" s="59" t="n">
        <v>40943</v>
      </c>
      <c r="F107" s="58" t="s">
        <v>203</v>
      </c>
      <c r="G107" s="96" t="n">
        <v>97</v>
      </c>
      <c r="H107" s="48" t="s">
        <v>19</v>
      </c>
      <c r="I107" s="48" t="s">
        <v>19</v>
      </c>
      <c r="J107" s="60" t="n">
        <v>85.5</v>
      </c>
      <c r="K107" s="70"/>
      <c r="L107" s="76"/>
      <c r="M107" s="63"/>
      <c r="N107" s="98"/>
    </row>
    <row r="108" s="6" customFormat="true" ht="12" hidden="false" customHeight="true" outlineLevel="0" collapsed="false">
      <c r="A108" s="65"/>
      <c r="B108" s="65"/>
      <c r="C108" s="66" t="s">
        <v>204</v>
      </c>
      <c r="D108" s="40"/>
      <c r="E108" s="59"/>
      <c r="F108" s="67"/>
      <c r="G108" s="88"/>
      <c r="H108" s="68"/>
      <c r="I108" s="68"/>
      <c r="J108" s="69"/>
      <c r="K108" s="70"/>
      <c r="L108" s="71" t="s">
        <v>205</v>
      </c>
      <c r="M108" s="63"/>
      <c r="N108" s="64"/>
    </row>
    <row r="109" s="54" customFormat="true" ht="17.1" hidden="false" customHeight="true" outlineLevel="0" collapsed="false">
      <c r="A109" s="43" t="n">
        <v>73</v>
      </c>
      <c r="B109" s="43" t="n">
        <f aca="false">B108+1</f>
        <v>1</v>
      </c>
      <c r="C109" s="44" t="s">
        <v>206</v>
      </c>
      <c r="D109" s="45" t="n">
        <v>4311002706</v>
      </c>
      <c r="E109" s="46" t="n">
        <v>40956</v>
      </c>
      <c r="F109" s="45" t="s">
        <v>207</v>
      </c>
      <c r="G109" s="47" t="n">
        <v>75</v>
      </c>
      <c r="H109" s="48" t="s">
        <v>19</v>
      </c>
      <c r="I109" s="48" t="s">
        <v>19</v>
      </c>
      <c r="J109" s="49" t="s">
        <v>149</v>
      </c>
      <c r="K109" s="50" t="s">
        <v>21</v>
      </c>
      <c r="L109" s="55" t="n">
        <v>39542</v>
      </c>
      <c r="M109" s="52" t="n">
        <v>-859</v>
      </c>
      <c r="N109" s="53" t="n">
        <v>39804</v>
      </c>
    </row>
    <row r="110" s="54" customFormat="true" ht="17.1" hidden="false" customHeight="true" outlineLevel="0" collapsed="false">
      <c r="A110" s="43" t="n">
        <f aca="false">A109+1</f>
        <v>74</v>
      </c>
      <c r="B110" s="43" t="n">
        <v>2</v>
      </c>
      <c r="C110" s="44" t="s">
        <v>208</v>
      </c>
      <c r="D110" s="45" t="n">
        <v>4311001653</v>
      </c>
      <c r="E110" s="46" t="n">
        <v>40956</v>
      </c>
      <c r="F110" s="45" t="s">
        <v>209</v>
      </c>
      <c r="G110" s="47" t="n">
        <v>78</v>
      </c>
      <c r="H110" s="48" t="s">
        <v>19</v>
      </c>
      <c r="I110" s="48" t="s">
        <v>19</v>
      </c>
      <c r="J110" s="49" t="s">
        <v>115</v>
      </c>
      <c r="K110" s="50" t="s">
        <v>26</v>
      </c>
      <c r="L110" s="55" t="n">
        <v>39542</v>
      </c>
      <c r="M110" s="52" t="n">
        <v>11</v>
      </c>
      <c r="N110" s="53" t="n">
        <v>39793</v>
      </c>
    </row>
    <row r="111" s="54" customFormat="true" ht="17.1" hidden="false" customHeight="true" outlineLevel="0" collapsed="false">
      <c r="A111" s="43" t="n">
        <f aca="false">A110+1</f>
        <v>75</v>
      </c>
      <c r="B111" s="43" t="n">
        <v>3</v>
      </c>
      <c r="C111" s="44" t="s">
        <v>210</v>
      </c>
      <c r="D111" s="45" t="n">
        <v>4311002671</v>
      </c>
      <c r="E111" s="46" t="n">
        <v>40956</v>
      </c>
      <c r="F111" s="45" t="s">
        <v>211</v>
      </c>
      <c r="G111" s="47" t="n">
        <v>81</v>
      </c>
      <c r="H111" s="48" t="s">
        <v>19</v>
      </c>
      <c r="I111" s="48" t="s">
        <v>19</v>
      </c>
      <c r="J111" s="49" t="s">
        <v>25</v>
      </c>
      <c r="K111" s="82" t="s">
        <v>26</v>
      </c>
      <c r="L111" s="51" t="n">
        <v>39561</v>
      </c>
      <c r="M111" s="52" t="n">
        <v>44</v>
      </c>
      <c r="N111" s="53" t="n">
        <v>39857</v>
      </c>
    </row>
    <row r="112" s="54" customFormat="true" ht="17.1" hidden="false" customHeight="true" outlineLevel="0" collapsed="false">
      <c r="A112" s="43" t="n">
        <f aca="false">A111+1</f>
        <v>76</v>
      </c>
      <c r="B112" s="43" t="n">
        <v>4</v>
      </c>
      <c r="C112" s="44" t="s">
        <v>212</v>
      </c>
      <c r="D112" s="45" t="n">
        <v>4311002696</v>
      </c>
      <c r="E112" s="46" t="n">
        <v>40943</v>
      </c>
      <c r="F112" s="45" t="s">
        <v>213</v>
      </c>
      <c r="G112" s="47" t="n">
        <v>95</v>
      </c>
      <c r="H112" s="48" t="s">
        <v>19</v>
      </c>
      <c r="I112" s="48" t="s">
        <v>19</v>
      </c>
      <c r="J112" s="49" t="s">
        <v>182</v>
      </c>
      <c r="K112" s="50" t="s">
        <v>26</v>
      </c>
      <c r="L112" s="55" t="n">
        <v>39542</v>
      </c>
      <c r="M112" s="52" t="n">
        <v>-207</v>
      </c>
      <c r="N112" s="53" t="n">
        <v>39855</v>
      </c>
    </row>
    <row r="113" s="54" customFormat="true" ht="17.1" hidden="false" customHeight="true" outlineLevel="0" collapsed="false">
      <c r="A113" s="43" t="n">
        <f aca="false">A112+1</f>
        <v>77</v>
      </c>
      <c r="B113" s="43" t="n">
        <v>5</v>
      </c>
      <c r="C113" s="44" t="s">
        <v>214</v>
      </c>
      <c r="D113" s="45" t="n">
        <v>4311000547</v>
      </c>
      <c r="E113" s="46" t="n">
        <v>40956</v>
      </c>
      <c r="F113" s="46" t="s">
        <v>215</v>
      </c>
      <c r="G113" s="47" t="n">
        <v>70</v>
      </c>
      <c r="H113" s="48" t="s">
        <v>19</v>
      </c>
      <c r="I113" s="48" t="s">
        <v>19</v>
      </c>
      <c r="J113" s="49" t="s">
        <v>216</v>
      </c>
      <c r="K113" s="50"/>
      <c r="L113" s="55"/>
      <c r="M113" s="52"/>
      <c r="N113" s="53"/>
    </row>
    <row r="114" s="54" customFormat="true" ht="17.1" hidden="false" customHeight="true" outlineLevel="0" collapsed="false">
      <c r="A114" s="43" t="n">
        <f aca="false">A113+1</f>
        <v>78</v>
      </c>
      <c r="B114" s="43" t="n">
        <v>6</v>
      </c>
      <c r="C114" s="44" t="s">
        <v>217</v>
      </c>
      <c r="D114" s="45" t="n">
        <v>4311003636</v>
      </c>
      <c r="E114" s="46" t="n">
        <v>40956</v>
      </c>
      <c r="F114" s="46" t="s">
        <v>218</v>
      </c>
      <c r="G114" s="47" t="n">
        <v>95</v>
      </c>
      <c r="H114" s="48" t="s">
        <v>19</v>
      </c>
      <c r="I114" s="48" t="s">
        <v>19</v>
      </c>
      <c r="J114" s="49" t="s">
        <v>25</v>
      </c>
      <c r="K114" s="50"/>
      <c r="L114" s="55"/>
      <c r="M114" s="52"/>
      <c r="N114" s="53"/>
    </row>
    <row r="115" s="6" customFormat="true" ht="13.5" hidden="false" customHeight="true" outlineLevel="0" collapsed="false">
      <c r="A115" s="65"/>
      <c r="B115" s="65"/>
      <c r="C115" s="66" t="s">
        <v>219</v>
      </c>
      <c r="D115" s="40"/>
      <c r="E115" s="46"/>
      <c r="F115" s="67"/>
      <c r="G115" s="88"/>
      <c r="H115" s="68"/>
      <c r="I115" s="68"/>
      <c r="J115" s="69"/>
      <c r="K115" s="70"/>
      <c r="L115" s="71"/>
      <c r="M115" s="63"/>
      <c r="N115" s="64"/>
    </row>
    <row r="116" s="54" customFormat="true" ht="17.1" hidden="false" customHeight="true" outlineLevel="0" collapsed="false">
      <c r="A116" s="43" t="n">
        <v>79</v>
      </c>
      <c r="B116" s="43" t="n">
        <v>1</v>
      </c>
      <c r="C116" s="44" t="s">
        <v>220</v>
      </c>
      <c r="D116" s="45" t="n">
        <v>4310000618</v>
      </c>
      <c r="E116" s="46" t="n">
        <v>40943</v>
      </c>
      <c r="F116" s="45" t="s">
        <v>221</v>
      </c>
      <c r="G116" s="47" t="n">
        <v>91</v>
      </c>
      <c r="H116" s="48" t="s">
        <v>19</v>
      </c>
      <c r="I116" s="48" t="s">
        <v>19</v>
      </c>
      <c r="J116" s="49" t="s">
        <v>25</v>
      </c>
      <c r="K116" s="50"/>
      <c r="L116" s="55"/>
      <c r="M116" s="52" t="n">
        <v>4806</v>
      </c>
      <c r="N116" s="53" t="n">
        <v>39799</v>
      </c>
    </row>
    <row r="117" s="54" customFormat="true" ht="17.1" hidden="false" customHeight="true" outlineLevel="0" collapsed="false">
      <c r="A117" s="43" t="n">
        <f aca="false">A116+1</f>
        <v>80</v>
      </c>
      <c r="B117" s="43" t="n">
        <v>2</v>
      </c>
      <c r="C117" s="44" t="s">
        <v>222</v>
      </c>
      <c r="D117" s="45" t="n">
        <v>4310033765</v>
      </c>
      <c r="E117" s="46" t="n">
        <v>40943</v>
      </c>
      <c r="F117" s="45" t="s">
        <v>223</v>
      </c>
      <c r="G117" s="47" t="n">
        <v>88</v>
      </c>
      <c r="H117" s="48" t="s">
        <v>19</v>
      </c>
      <c r="I117" s="48" t="s">
        <v>19</v>
      </c>
      <c r="J117" s="49" t="s">
        <v>25</v>
      </c>
      <c r="K117" s="50" t="s">
        <v>26</v>
      </c>
      <c r="L117" s="55" t="n">
        <v>39548</v>
      </c>
      <c r="M117" s="52" t="n">
        <v>2995</v>
      </c>
      <c r="N117" s="72" t="n">
        <v>39863</v>
      </c>
    </row>
    <row r="118" s="54" customFormat="true" ht="17.1" hidden="false" customHeight="true" outlineLevel="0" collapsed="false">
      <c r="A118" s="43" t="n">
        <f aca="false">A117+1</f>
        <v>81</v>
      </c>
      <c r="B118" s="43" t="n">
        <v>3</v>
      </c>
      <c r="C118" s="44" t="s">
        <v>224</v>
      </c>
      <c r="D118" s="45" t="n">
        <v>4310033910</v>
      </c>
      <c r="E118" s="46" t="n">
        <v>40943</v>
      </c>
      <c r="F118" s="45" t="s">
        <v>225</v>
      </c>
      <c r="G118" s="47" t="n">
        <v>74</v>
      </c>
      <c r="H118" s="48" t="s">
        <v>19</v>
      </c>
      <c r="I118" s="48" t="s">
        <v>19</v>
      </c>
      <c r="J118" s="49" t="s">
        <v>182</v>
      </c>
      <c r="K118" s="50" t="s">
        <v>26</v>
      </c>
      <c r="L118" s="55" t="n">
        <v>39559</v>
      </c>
      <c r="M118" s="52" t="n">
        <v>2062</v>
      </c>
      <c r="N118" s="72" t="n">
        <v>39868</v>
      </c>
    </row>
    <row r="119" s="54" customFormat="true" ht="17.1" hidden="false" customHeight="true" outlineLevel="0" collapsed="false">
      <c r="A119" s="43" t="n">
        <f aca="false">A118+1</f>
        <v>82</v>
      </c>
      <c r="B119" s="43" t="n">
        <v>4</v>
      </c>
      <c r="C119" s="44" t="s">
        <v>226</v>
      </c>
      <c r="D119" s="45" t="n">
        <v>4310033860</v>
      </c>
      <c r="E119" s="46" t="n">
        <v>40943</v>
      </c>
      <c r="F119" s="45" t="s">
        <v>227</v>
      </c>
      <c r="G119" s="47" t="n">
        <v>84</v>
      </c>
      <c r="H119" s="48" t="s">
        <v>19</v>
      </c>
      <c r="I119" s="48" t="s">
        <v>19</v>
      </c>
      <c r="J119" s="49" t="s">
        <v>228</v>
      </c>
      <c r="K119" s="50" t="s">
        <v>26</v>
      </c>
      <c r="L119" s="55" t="n">
        <v>39554</v>
      </c>
      <c r="M119" s="52" t="n">
        <v>513</v>
      </c>
      <c r="N119" s="72" t="n">
        <v>39868</v>
      </c>
    </row>
    <row r="120" s="54" customFormat="true" ht="17.1" hidden="false" customHeight="true" outlineLevel="0" collapsed="false">
      <c r="A120" s="43" t="n">
        <f aca="false">A119+1</f>
        <v>83</v>
      </c>
      <c r="B120" s="43" t="n">
        <v>5</v>
      </c>
      <c r="C120" s="44" t="s">
        <v>229</v>
      </c>
      <c r="D120" s="45" t="n">
        <v>4310033934</v>
      </c>
      <c r="E120" s="46" t="n">
        <v>40943</v>
      </c>
      <c r="F120" s="45" t="s">
        <v>230</v>
      </c>
      <c r="G120" s="47" t="n">
        <v>71</v>
      </c>
      <c r="H120" s="48" t="s">
        <v>19</v>
      </c>
      <c r="I120" s="48" t="s">
        <v>19</v>
      </c>
      <c r="J120" s="49" t="s">
        <v>29</v>
      </c>
      <c r="K120" s="50" t="s">
        <v>21</v>
      </c>
      <c r="L120" s="55" t="n">
        <v>39548</v>
      </c>
      <c r="M120" s="52" t="n">
        <v>2177</v>
      </c>
      <c r="N120" s="53" t="n">
        <v>39826</v>
      </c>
    </row>
    <row r="121" s="54" customFormat="true" ht="17.1" hidden="false" customHeight="true" outlineLevel="0" collapsed="false">
      <c r="A121" s="43" t="n">
        <f aca="false">A120+1</f>
        <v>84</v>
      </c>
      <c r="B121" s="43" t="n">
        <v>6</v>
      </c>
      <c r="C121" s="44" t="s">
        <v>231</v>
      </c>
      <c r="D121" s="45" t="n">
        <v>4310034021</v>
      </c>
      <c r="E121" s="46" t="n">
        <v>40943</v>
      </c>
      <c r="F121" s="45" t="s">
        <v>232</v>
      </c>
      <c r="G121" s="47" t="n">
        <v>89</v>
      </c>
      <c r="H121" s="48" t="s">
        <v>19</v>
      </c>
      <c r="I121" s="48" t="s">
        <v>19</v>
      </c>
      <c r="J121" s="49" t="s">
        <v>188</v>
      </c>
      <c r="K121" s="50"/>
      <c r="L121" s="55" t="n">
        <v>39548</v>
      </c>
      <c r="M121" s="52" t="n">
        <v>1070</v>
      </c>
      <c r="N121" s="101" t="n">
        <v>39862</v>
      </c>
    </row>
    <row r="122" s="54" customFormat="true" ht="17.1" hidden="false" customHeight="true" outlineLevel="0" collapsed="false">
      <c r="A122" s="43" t="n">
        <f aca="false">A121+1</f>
        <v>85</v>
      </c>
      <c r="B122" s="43" t="n">
        <v>7</v>
      </c>
      <c r="C122" s="44" t="s">
        <v>233</v>
      </c>
      <c r="D122" s="45" t="n">
        <v>4310033998</v>
      </c>
      <c r="E122" s="46" t="n">
        <v>40943</v>
      </c>
      <c r="F122" s="45" t="s">
        <v>234</v>
      </c>
      <c r="G122" s="47" t="n">
        <v>94</v>
      </c>
      <c r="H122" s="48" t="s">
        <v>19</v>
      </c>
      <c r="I122" s="48" t="s">
        <v>19</v>
      </c>
      <c r="J122" s="49" t="s">
        <v>174</v>
      </c>
      <c r="K122" s="107"/>
      <c r="L122" s="108" t="n">
        <v>39695</v>
      </c>
      <c r="M122" s="52" t="n">
        <v>2423</v>
      </c>
      <c r="N122" s="53" t="n">
        <v>39853</v>
      </c>
    </row>
    <row r="123" s="6" customFormat="true" ht="18" hidden="false" customHeight="true" outlineLevel="0" collapsed="false">
      <c r="A123" s="65"/>
      <c r="B123" s="65"/>
      <c r="C123" s="66" t="s">
        <v>235</v>
      </c>
      <c r="D123" s="40"/>
      <c r="E123" s="59"/>
      <c r="F123" s="67"/>
      <c r="G123" s="96"/>
      <c r="H123" s="68"/>
      <c r="I123" s="68"/>
      <c r="J123" s="69"/>
      <c r="K123" s="70"/>
      <c r="L123" s="71"/>
      <c r="M123" s="63"/>
      <c r="N123" s="64"/>
    </row>
    <row r="124" s="54" customFormat="true" ht="17.1" hidden="false" customHeight="true" outlineLevel="0" collapsed="false">
      <c r="A124" s="43" t="n">
        <v>86</v>
      </c>
      <c r="B124" s="43" t="n">
        <v>1</v>
      </c>
      <c r="C124" s="44" t="s">
        <v>236</v>
      </c>
      <c r="D124" s="45" t="n">
        <v>4312025015</v>
      </c>
      <c r="E124" s="46" t="n">
        <v>40943</v>
      </c>
      <c r="F124" s="45" t="s">
        <v>18</v>
      </c>
      <c r="G124" s="47" t="n">
        <v>93</v>
      </c>
      <c r="H124" s="48" t="s">
        <v>19</v>
      </c>
      <c r="I124" s="48" t="s">
        <v>19</v>
      </c>
      <c r="J124" s="49" t="s">
        <v>25</v>
      </c>
      <c r="K124" s="50" t="s">
        <v>26</v>
      </c>
      <c r="L124" s="55" t="n">
        <v>39554</v>
      </c>
      <c r="M124" s="109" t="n">
        <v>9796</v>
      </c>
      <c r="N124" s="110" t="n">
        <v>39840</v>
      </c>
    </row>
    <row r="125" s="54" customFormat="true" ht="17.1" hidden="false" customHeight="true" outlineLevel="0" collapsed="false">
      <c r="A125" s="43" t="n">
        <f aca="false">A124+1</f>
        <v>87</v>
      </c>
      <c r="B125" s="43" t="n">
        <v>2</v>
      </c>
      <c r="C125" s="44" t="s">
        <v>237</v>
      </c>
      <c r="D125" s="45" t="n">
        <v>4312042116</v>
      </c>
      <c r="E125" s="46" t="n">
        <v>40943</v>
      </c>
      <c r="F125" s="45" t="s">
        <v>238</v>
      </c>
      <c r="G125" s="47" t="n">
        <v>99.5</v>
      </c>
      <c r="H125" s="48" t="s">
        <v>19</v>
      </c>
      <c r="I125" s="48" t="s">
        <v>19</v>
      </c>
      <c r="J125" s="49" t="s">
        <v>143</v>
      </c>
      <c r="K125" s="50"/>
      <c r="L125" s="55"/>
      <c r="M125" s="109"/>
      <c r="N125" s="110"/>
      <c r="V125" s="54" t="s">
        <v>239</v>
      </c>
    </row>
    <row r="126" s="54" customFormat="true" ht="17.1" hidden="false" customHeight="true" outlineLevel="0" collapsed="false">
      <c r="A126" s="43" t="n">
        <f aca="false">A125+1</f>
        <v>88</v>
      </c>
      <c r="B126" s="43" t="n">
        <v>3</v>
      </c>
      <c r="C126" s="44" t="s">
        <v>240</v>
      </c>
      <c r="D126" s="45" t="n">
        <v>4312042109</v>
      </c>
      <c r="E126" s="46" t="n">
        <v>40943</v>
      </c>
      <c r="F126" s="45" t="s">
        <v>238</v>
      </c>
      <c r="G126" s="47" t="n">
        <v>89.8</v>
      </c>
      <c r="H126" s="48" t="s">
        <v>19</v>
      </c>
      <c r="I126" s="48" t="s">
        <v>19</v>
      </c>
      <c r="J126" s="49" t="s">
        <v>241</v>
      </c>
      <c r="K126" s="50"/>
      <c r="L126" s="55"/>
      <c r="M126" s="109"/>
      <c r="N126" s="110"/>
      <c r="V126" s="54" t="s">
        <v>239</v>
      </c>
    </row>
    <row r="127" s="54" customFormat="true" ht="17.1" hidden="false" customHeight="true" outlineLevel="0" collapsed="false">
      <c r="A127" s="43" t="n">
        <f aca="false">A126+1</f>
        <v>89</v>
      </c>
      <c r="B127" s="43" t="n">
        <v>4</v>
      </c>
      <c r="C127" s="44" t="s">
        <v>242</v>
      </c>
      <c r="D127" s="45" t="n">
        <v>4312042081</v>
      </c>
      <c r="E127" s="46" t="n">
        <v>40943</v>
      </c>
      <c r="F127" s="45" t="s">
        <v>238</v>
      </c>
      <c r="G127" s="47" t="n">
        <v>99</v>
      </c>
      <c r="H127" s="48" t="s">
        <v>19</v>
      </c>
      <c r="I127" s="48" t="s">
        <v>19</v>
      </c>
      <c r="J127" s="49" t="s">
        <v>243</v>
      </c>
      <c r="K127" s="50"/>
      <c r="L127" s="55"/>
      <c r="M127" s="109"/>
      <c r="N127" s="110"/>
    </row>
    <row r="128" s="54" customFormat="true" ht="17.1" hidden="false" customHeight="true" outlineLevel="0" collapsed="false">
      <c r="A128" s="43" t="n">
        <f aca="false">A127+1</f>
        <v>90</v>
      </c>
      <c r="B128" s="43" t="n">
        <v>5</v>
      </c>
      <c r="C128" s="44" t="s">
        <v>244</v>
      </c>
      <c r="D128" s="45" t="n">
        <v>4312042099</v>
      </c>
      <c r="E128" s="46" t="n">
        <v>40943</v>
      </c>
      <c r="F128" s="45" t="s">
        <v>238</v>
      </c>
      <c r="G128" s="47" t="n">
        <v>99</v>
      </c>
      <c r="H128" s="48" t="s">
        <v>19</v>
      </c>
      <c r="I128" s="48" t="s">
        <v>19</v>
      </c>
      <c r="J128" s="49" t="s">
        <v>245</v>
      </c>
      <c r="K128" s="50"/>
      <c r="L128" s="55"/>
      <c r="M128" s="109"/>
      <c r="N128" s="110"/>
    </row>
    <row r="129" s="54" customFormat="true" ht="17.1" hidden="false" customHeight="true" outlineLevel="0" collapsed="false">
      <c r="A129" s="43" t="n">
        <f aca="false">A128+1</f>
        <v>91</v>
      </c>
      <c r="B129" s="43" t="n">
        <v>6</v>
      </c>
      <c r="C129" s="44" t="s">
        <v>246</v>
      </c>
      <c r="D129" s="45" t="n">
        <v>4312026643</v>
      </c>
      <c r="E129" s="46" t="n">
        <v>40943</v>
      </c>
      <c r="F129" s="45" t="s">
        <v>43</v>
      </c>
      <c r="G129" s="43" t="n">
        <v>92</v>
      </c>
      <c r="H129" s="48" t="s">
        <v>19</v>
      </c>
      <c r="I129" s="48" t="s">
        <v>19</v>
      </c>
      <c r="J129" s="49" t="s">
        <v>247</v>
      </c>
      <c r="K129" s="50" t="s">
        <v>26</v>
      </c>
      <c r="L129" s="55" t="n">
        <v>39448</v>
      </c>
      <c r="M129" s="109" t="n">
        <v>262</v>
      </c>
      <c r="N129" s="110" t="n">
        <v>39829</v>
      </c>
    </row>
    <row r="130" s="54" customFormat="true" ht="17.1" hidden="false" customHeight="true" outlineLevel="0" collapsed="false">
      <c r="A130" s="43" t="n">
        <f aca="false">A129+1</f>
        <v>92</v>
      </c>
      <c r="B130" s="43" t="n">
        <v>7</v>
      </c>
      <c r="C130" s="44" t="s">
        <v>248</v>
      </c>
      <c r="D130" s="45" t="n">
        <v>4312030209</v>
      </c>
      <c r="E130" s="46" t="n">
        <v>40943</v>
      </c>
      <c r="F130" s="45" t="s">
        <v>249</v>
      </c>
      <c r="G130" s="43" t="n">
        <v>100</v>
      </c>
      <c r="H130" s="48" t="s">
        <v>19</v>
      </c>
      <c r="I130" s="48" t="s">
        <v>19</v>
      </c>
      <c r="J130" s="49" t="s">
        <v>250</v>
      </c>
      <c r="K130" s="50" t="s">
        <v>26</v>
      </c>
      <c r="L130" s="55" t="n">
        <v>39540</v>
      </c>
      <c r="M130" s="109" t="n">
        <v>3310</v>
      </c>
      <c r="N130" s="110" t="n">
        <v>39855</v>
      </c>
    </row>
    <row r="131" s="54" customFormat="true" ht="17.1" hidden="false" customHeight="true" outlineLevel="0" collapsed="false">
      <c r="A131" s="43" t="n">
        <f aca="false">A130+1</f>
        <v>93</v>
      </c>
      <c r="B131" s="43" t="n">
        <v>8</v>
      </c>
      <c r="C131" s="44" t="s">
        <v>251</v>
      </c>
      <c r="D131" s="45" t="n">
        <v>4312032830</v>
      </c>
      <c r="E131" s="46" t="n">
        <v>40943</v>
      </c>
      <c r="F131" s="45" t="s">
        <v>252</v>
      </c>
      <c r="G131" s="43" t="n">
        <v>88.3</v>
      </c>
      <c r="H131" s="48" t="s">
        <v>19</v>
      </c>
      <c r="I131" s="48" t="s">
        <v>19</v>
      </c>
      <c r="J131" s="49" t="s">
        <v>146</v>
      </c>
      <c r="K131" s="50" t="s">
        <v>26</v>
      </c>
      <c r="L131" s="55" t="n">
        <v>39514</v>
      </c>
      <c r="M131" s="109" t="n">
        <v>54426</v>
      </c>
      <c r="N131" s="110" t="n">
        <v>39836</v>
      </c>
    </row>
    <row r="132" s="54" customFormat="true" ht="17.1" hidden="false" customHeight="true" outlineLevel="0" collapsed="false">
      <c r="A132" s="43" t="n">
        <f aca="false">A131+1</f>
        <v>94</v>
      </c>
      <c r="B132" s="43" t="n">
        <f aca="false">B131+1</f>
        <v>9</v>
      </c>
      <c r="C132" s="44" t="s">
        <v>253</v>
      </c>
      <c r="D132" s="45" t="n">
        <v>4312040768</v>
      </c>
      <c r="E132" s="46" t="n">
        <v>40943</v>
      </c>
      <c r="F132" s="45" t="s">
        <v>254</v>
      </c>
      <c r="G132" s="43" t="n">
        <v>95</v>
      </c>
      <c r="H132" s="48" t="s">
        <v>19</v>
      </c>
      <c r="I132" s="48" t="s">
        <v>19</v>
      </c>
      <c r="J132" s="49" t="s">
        <v>243</v>
      </c>
      <c r="K132" s="50"/>
      <c r="L132" s="55"/>
      <c r="M132" s="109"/>
      <c r="N132" s="110"/>
    </row>
    <row r="133" s="54" customFormat="true" ht="17.1" hidden="false" customHeight="true" outlineLevel="0" collapsed="false">
      <c r="A133" s="43" t="n">
        <f aca="false">A132+1</f>
        <v>95</v>
      </c>
      <c r="B133" s="43" t="n">
        <v>10</v>
      </c>
      <c r="C133" s="44" t="s">
        <v>255</v>
      </c>
      <c r="D133" s="45" t="n">
        <v>4312145337</v>
      </c>
      <c r="E133" s="46" t="n">
        <v>40943</v>
      </c>
      <c r="F133" s="45" t="s">
        <v>256</v>
      </c>
      <c r="G133" s="43" t="n">
        <v>100</v>
      </c>
      <c r="H133" s="48" t="s">
        <v>19</v>
      </c>
      <c r="I133" s="48" t="s">
        <v>19</v>
      </c>
      <c r="J133" s="49" t="s">
        <v>257</v>
      </c>
      <c r="K133" s="50"/>
      <c r="L133" s="55"/>
      <c r="M133" s="109"/>
      <c r="N133" s="110"/>
    </row>
    <row r="134" s="54" customFormat="true" ht="17.1" hidden="false" customHeight="true" outlineLevel="0" collapsed="false">
      <c r="A134" s="43" t="n">
        <f aca="false">A133+1</f>
        <v>96</v>
      </c>
      <c r="B134" s="43" t="n">
        <v>11</v>
      </c>
      <c r="C134" s="44" t="s">
        <v>258</v>
      </c>
      <c r="D134" s="45" t="n">
        <v>4312030512</v>
      </c>
      <c r="E134" s="46" t="n">
        <v>41011</v>
      </c>
      <c r="F134" s="45" t="s">
        <v>259</v>
      </c>
      <c r="G134" s="43" t="n">
        <v>79.7</v>
      </c>
      <c r="H134" s="48" t="s">
        <v>19</v>
      </c>
      <c r="I134" s="48" t="s">
        <v>19</v>
      </c>
      <c r="J134" s="49" t="s">
        <v>25</v>
      </c>
      <c r="K134" s="50"/>
      <c r="L134" s="55"/>
      <c r="M134" s="109"/>
      <c r="N134" s="110"/>
    </row>
    <row r="135" s="54" customFormat="true" ht="17.1" hidden="false" customHeight="true" outlineLevel="0" collapsed="false">
      <c r="A135" s="43" t="n">
        <f aca="false">A134+1</f>
        <v>97</v>
      </c>
      <c r="B135" s="43" t="n">
        <v>12</v>
      </c>
      <c r="C135" s="44" t="s">
        <v>260</v>
      </c>
      <c r="D135" s="45" t="n">
        <v>4312131285</v>
      </c>
      <c r="E135" s="46" t="n">
        <v>41011</v>
      </c>
      <c r="F135" s="45" t="s">
        <v>261</v>
      </c>
      <c r="G135" s="43" t="n">
        <v>77.8</v>
      </c>
      <c r="H135" s="48" t="s">
        <v>19</v>
      </c>
      <c r="I135" s="48" t="s">
        <v>19</v>
      </c>
      <c r="J135" s="49" t="s">
        <v>262</v>
      </c>
      <c r="K135" s="50"/>
      <c r="L135" s="55"/>
      <c r="M135" s="109"/>
      <c r="N135" s="110"/>
    </row>
    <row r="136" s="6" customFormat="true" ht="13.5" hidden="false" customHeight="true" outlineLevel="0" collapsed="false">
      <c r="A136" s="65"/>
      <c r="B136" s="65"/>
      <c r="C136" s="66" t="s">
        <v>263</v>
      </c>
      <c r="D136" s="40"/>
      <c r="E136" s="59"/>
      <c r="F136" s="111"/>
      <c r="G136" s="68"/>
      <c r="H136" s="68"/>
      <c r="I136" s="68"/>
      <c r="J136" s="69"/>
      <c r="K136" s="70"/>
      <c r="L136" s="71"/>
      <c r="M136" s="63"/>
      <c r="N136" s="64"/>
    </row>
    <row r="137" s="54" customFormat="true" ht="17.1" hidden="false" customHeight="true" outlineLevel="0" collapsed="false">
      <c r="A137" s="43" t="n">
        <v>98</v>
      </c>
      <c r="B137" s="43" t="n">
        <v>1</v>
      </c>
      <c r="C137" s="44" t="s">
        <v>264</v>
      </c>
      <c r="D137" s="45" t="n">
        <v>4313000060</v>
      </c>
      <c r="E137" s="46" t="n">
        <v>40943</v>
      </c>
      <c r="F137" s="45" t="s">
        <v>265</v>
      </c>
      <c r="G137" s="47" t="n">
        <v>86.2</v>
      </c>
      <c r="H137" s="48" t="s">
        <v>19</v>
      </c>
      <c r="I137" s="48" t="s">
        <v>19</v>
      </c>
      <c r="J137" s="49" t="s">
        <v>41</v>
      </c>
      <c r="K137" s="50" t="s">
        <v>26</v>
      </c>
      <c r="L137" s="55" t="n">
        <v>39542</v>
      </c>
      <c r="M137" s="52" t="n">
        <v>14123</v>
      </c>
      <c r="N137" s="53" t="n">
        <v>39829</v>
      </c>
    </row>
    <row r="138" s="54" customFormat="true" ht="17.1" hidden="false" customHeight="true" outlineLevel="0" collapsed="false">
      <c r="A138" s="43" t="n">
        <f aca="false">A137+1</f>
        <v>99</v>
      </c>
      <c r="B138" s="43" t="n">
        <f aca="false">B137+1</f>
        <v>2</v>
      </c>
      <c r="C138" s="44" t="s">
        <v>266</v>
      </c>
      <c r="D138" s="45" t="n">
        <v>4313009489</v>
      </c>
      <c r="E138" s="46" t="n">
        <v>40943</v>
      </c>
      <c r="F138" s="45" t="s">
        <v>267</v>
      </c>
      <c r="G138" s="47" t="n">
        <v>91.4</v>
      </c>
      <c r="H138" s="48" t="s">
        <v>19</v>
      </c>
      <c r="I138" s="48" t="s">
        <v>19</v>
      </c>
      <c r="J138" s="49" t="s">
        <v>25</v>
      </c>
      <c r="K138" s="50"/>
      <c r="L138" s="55"/>
      <c r="M138" s="52"/>
      <c r="N138" s="53"/>
    </row>
    <row r="139" s="54" customFormat="true" ht="17.1" hidden="false" customHeight="true" outlineLevel="0" collapsed="false">
      <c r="A139" s="43" t="n">
        <f aca="false">A138+1</f>
        <v>100</v>
      </c>
      <c r="B139" s="43" t="n">
        <f aca="false">B138+1</f>
        <v>3</v>
      </c>
      <c r="C139" s="44" t="s">
        <v>268</v>
      </c>
      <c r="D139" s="45" t="n">
        <v>4313000084</v>
      </c>
      <c r="E139" s="46" t="n">
        <v>40943</v>
      </c>
      <c r="F139" s="45" t="s">
        <v>269</v>
      </c>
      <c r="G139" s="47" t="n">
        <v>100</v>
      </c>
      <c r="H139" s="48" t="s">
        <v>19</v>
      </c>
      <c r="I139" s="48" t="s">
        <v>19</v>
      </c>
      <c r="J139" s="49" t="s">
        <v>270</v>
      </c>
      <c r="K139" s="50" t="s">
        <v>26</v>
      </c>
      <c r="L139" s="51" t="n">
        <v>39556</v>
      </c>
      <c r="M139" s="52" t="n">
        <v>416</v>
      </c>
      <c r="N139" s="53" t="n">
        <v>39862</v>
      </c>
    </row>
    <row r="140" s="54" customFormat="true" ht="17.1" hidden="false" customHeight="true" outlineLevel="0" collapsed="false">
      <c r="A140" s="43" t="n">
        <f aca="false">A139+1</f>
        <v>101</v>
      </c>
      <c r="B140" s="43" t="n">
        <v>4</v>
      </c>
      <c r="C140" s="44" t="s">
        <v>271</v>
      </c>
      <c r="D140" s="45" t="n">
        <v>4313009601</v>
      </c>
      <c r="E140" s="46" t="n">
        <v>40943</v>
      </c>
      <c r="F140" s="45" t="s">
        <v>272</v>
      </c>
      <c r="G140" s="47" t="n">
        <v>80.6</v>
      </c>
      <c r="H140" s="48" t="s">
        <v>19</v>
      </c>
      <c r="I140" s="48" t="s">
        <v>19</v>
      </c>
      <c r="J140" s="49" t="s">
        <v>273</v>
      </c>
      <c r="K140" s="50"/>
      <c r="L140" s="55"/>
      <c r="M140" s="52"/>
      <c r="N140" s="53"/>
    </row>
    <row r="141" s="54" customFormat="true" ht="17.1" hidden="false" customHeight="true" outlineLevel="0" collapsed="false">
      <c r="A141" s="43" t="n">
        <f aca="false">A140+1</f>
        <v>102</v>
      </c>
      <c r="B141" s="43" t="n">
        <v>5</v>
      </c>
      <c r="C141" s="44" t="s">
        <v>274</v>
      </c>
      <c r="D141" s="45" t="n">
        <v>4313106080</v>
      </c>
      <c r="E141" s="46" t="n">
        <v>40943</v>
      </c>
      <c r="F141" s="45" t="s">
        <v>275</v>
      </c>
      <c r="G141" s="47" t="n">
        <v>90.6</v>
      </c>
      <c r="H141" s="48" t="s">
        <v>19</v>
      </c>
      <c r="I141" s="48" t="s">
        <v>19</v>
      </c>
      <c r="J141" s="49" t="s">
        <v>25</v>
      </c>
      <c r="K141" s="50" t="s">
        <v>26</v>
      </c>
      <c r="L141" s="55" t="n">
        <v>39545</v>
      </c>
      <c r="M141" s="52" t="n">
        <v>1798</v>
      </c>
      <c r="N141" s="53" t="n">
        <v>39855</v>
      </c>
    </row>
    <row r="142" s="54" customFormat="true" ht="17.1" hidden="false" customHeight="true" outlineLevel="0" collapsed="false">
      <c r="A142" s="43" t="n">
        <f aca="false">A141+1</f>
        <v>103</v>
      </c>
      <c r="B142" s="43" t="n">
        <f aca="false">B141+1</f>
        <v>6</v>
      </c>
      <c r="C142" s="44" t="s">
        <v>276</v>
      </c>
      <c r="D142" s="45" t="n">
        <v>4313001120</v>
      </c>
      <c r="E142" s="46" t="n">
        <v>40943</v>
      </c>
      <c r="F142" s="45" t="s">
        <v>277</v>
      </c>
      <c r="G142" s="47" t="n">
        <v>77.3</v>
      </c>
      <c r="H142" s="48" t="s">
        <v>19</v>
      </c>
      <c r="I142" s="48" t="s">
        <v>19</v>
      </c>
      <c r="J142" s="49" t="s">
        <v>20</v>
      </c>
      <c r="K142" s="50" t="s">
        <v>26</v>
      </c>
      <c r="L142" s="55" t="n">
        <v>39542</v>
      </c>
      <c r="M142" s="52" t="n">
        <v>2280</v>
      </c>
      <c r="N142" s="53" t="n">
        <v>39825</v>
      </c>
    </row>
    <row r="143" s="54" customFormat="true" ht="17.1" hidden="false" customHeight="true" outlineLevel="0" collapsed="false">
      <c r="A143" s="43" t="n">
        <f aca="false">A142+1</f>
        <v>104</v>
      </c>
      <c r="B143" s="43" t="n">
        <f aca="false">B142+1</f>
        <v>7</v>
      </c>
      <c r="C143" s="44" t="s">
        <v>278</v>
      </c>
      <c r="D143" s="45" t="n">
        <v>4313000140</v>
      </c>
      <c r="E143" s="46" t="n">
        <v>40943</v>
      </c>
      <c r="F143" s="45" t="s">
        <v>157</v>
      </c>
      <c r="G143" s="47" t="n">
        <v>77.9</v>
      </c>
      <c r="H143" s="48" t="s">
        <v>19</v>
      </c>
      <c r="I143" s="48" t="s">
        <v>19</v>
      </c>
      <c r="J143" s="49" t="s">
        <v>98</v>
      </c>
      <c r="K143" s="50" t="s">
        <v>26</v>
      </c>
      <c r="L143" s="55" t="n">
        <v>39465</v>
      </c>
      <c r="M143" s="52" t="n">
        <v>702</v>
      </c>
      <c r="N143" s="53" t="n">
        <v>39856</v>
      </c>
    </row>
    <row r="144" s="54" customFormat="true" ht="17.1" hidden="false" customHeight="true" outlineLevel="0" collapsed="false">
      <c r="A144" s="43" t="n">
        <f aca="false">A143+1</f>
        <v>105</v>
      </c>
      <c r="B144" s="43" t="n">
        <f aca="false">B143+1</f>
        <v>8</v>
      </c>
      <c r="C144" s="44" t="s">
        <v>279</v>
      </c>
      <c r="D144" s="45" t="n">
        <v>4313006248</v>
      </c>
      <c r="E144" s="46" t="n">
        <v>40943</v>
      </c>
      <c r="F144" s="45" t="s">
        <v>280</v>
      </c>
      <c r="G144" s="47" t="n">
        <v>78.8</v>
      </c>
      <c r="H144" s="48" t="s">
        <v>19</v>
      </c>
      <c r="I144" s="48" t="s">
        <v>19</v>
      </c>
      <c r="J144" s="49" t="s">
        <v>281</v>
      </c>
      <c r="K144" s="50" t="s">
        <v>26</v>
      </c>
      <c r="L144" s="55" t="n">
        <v>39539</v>
      </c>
      <c r="M144" s="52" t="n">
        <v>1392</v>
      </c>
      <c r="N144" s="53" t="n">
        <v>39853</v>
      </c>
    </row>
    <row r="145" s="54" customFormat="true" ht="17.1" hidden="false" customHeight="true" outlineLevel="0" collapsed="false">
      <c r="A145" s="43" t="n">
        <f aca="false">A144+1</f>
        <v>106</v>
      </c>
      <c r="B145" s="43" t="n">
        <f aca="false">B144+1</f>
        <v>9</v>
      </c>
      <c r="C145" s="44" t="s">
        <v>282</v>
      </c>
      <c r="D145" s="45" t="n">
        <v>4313006304</v>
      </c>
      <c r="E145" s="46" t="n">
        <v>40943</v>
      </c>
      <c r="F145" s="45" t="s">
        <v>108</v>
      </c>
      <c r="G145" s="47" t="n">
        <v>100</v>
      </c>
      <c r="H145" s="48" t="s">
        <v>19</v>
      </c>
      <c r="I145" s="48" t="s">
        <v>19</v>
      </c>
      <c r="J145" s="49" t="s">
        <v>216</v>
      </c>
      <c r="K145" s="50" t="s">
        <v>26</v>
      </c>
      <c r="L145" s="51" t="n">
        <v>39554</v>
      </c>
      <c r="M145" s="52" t="n">
        <v>600</v>
      </c>
      <c r="N145" s="53" t="n">
        <v>39857</v>
      </c>
    </row>
    <row r="146" s="54" customFormat="true" ht="17.1" hidden="false" customHeight="true" outlineLevel="0" collapsed="false">
      <c r="A146" s="43" t="n">
        <f aca="false">A145+1</f>
        <v>107</v>
      </c>
      <c r="B146" s="43" t="n">
        <f aca="false">B145+1</f>
        <v>10</v>
      </c>
      <c r="C146" s="44" t="s">
        <v>283</v>
      </c>
      <c r="D146" s="45" t="n">
        <v>4313005357</v>
      </c>
      <c r="E146" s="46" t="n">
        <v>40943</v>
      </c>
      <c r="F146" s="45" t="s">
        <v>284</v>
      </c>
      <c r="G146" s="47" t="n">
        <v>98.2</v>
      </c>
      <c r="H146" s="48" t="s">
        <v>19</v>
      </c>
      <c r="I146" s="48" t="s">
        <v>19</v>
      </c>
      <c r="J146" s="49" t="s">
        <v>285</v>
      </c>
      <c r="K146" s="50" t="s">
        <v>26</v>
      </c>
      <c r="L146" s="55" t="n">
        <v>39547</v>
      </c>
      <c r="M146" s="52" t="n">
        <v>1028</v>
      </c>
      <c r="N146" s="53" t="n">
        <v>39849</v>
      </c>
    </row>
    <row r="147" s="116" customFormat="true" ht="17.1" hidden="false" customHeight="true" outlineLevel="0" collapsed="false">
      <c r="A147" s="43" t="n">
        <f aca="false">A146+1</f>
        <v>108</v>
      </c>
      <c r="B147" s="43" t="n">
        <f aca="false">B146+1</f>
        <v>11</v>
      </c>
      <c r="C147" s="44" t="s">
        <v>286</v>
      </c>
      <c r="D147" s="45" t="n">
        <v>4313009175</v>
      </c>
      <c r="E147" s="46" t="n">
        <v>40943</v>
      </c>
      <c r="F147" s="45" t="s">
        <v>287</v>
      </c>
      <c r="G147" s="47" t="n">
        <v>86</v>
      </c>
      <c r="H147" s="48" t="s">
        <v>19</v>
      </c>
      <c r="I147" s="48" t="s">
        <v>19</v>
      </c>
      <c r="J147" s="49" t="s">
        <v>25</v>
      </c>
      <c r="K147" s="112"/>
      <c r="L147" s="113"/>
      <c r="M147" s="114"/>
      <c r="N147" s="115"/>
      <c r="V147" s="54" t="s">
        <v>288</v>
      </c>
    </row>
    <row r="148" s="116" customFormat="true" ht="17.1" hidden="false" customHeight="true" outlineLevel="0" collapsed="false">
      <c r="A148" s="43" t="n">
        <f aca="false">A147+1</f>
        <v>109</v>
      </c>
      <c r="B148" s="43" t="n">
        <v>12</v>
      </c>
      <c r="C148" s="44" t="s">
        <v>289</v>
      </c>
      <c r="D148" s="45" t="n">
        <v>4313006230</v>
      </c>
      <c r="E148" s="46" t="n">
        <v>40943</v>
      </c>
      <c r="F148" s="45" t="s">
        <v>290</v>
      </c>
      <c r="G148" s="47" t="n">
        <v>100</v>
      </c>
      <c r="H148" s="48" t="s">
        <v>19</v>
      </c>
      <c r="I148" s="48" t="s">
        <v>19</v>
      </c>
      <c r="J148" s="49" t="s">
        <v>291</v>
      </c>
      <c r="K148" s="112"/>
      <c r="L148" s="113"/>
      <c r="M148" s="114"/>
      <c r="N148" s="115"/>
      <c r="V148" s="54"/>
    </row>
    <row r="149" s="6" customFormat="true" ht="12" hidden="false" customHeight="true" outlineLevel="0" collapsed="false">
      <c r="A149" s="65"/>
      <c r="B149" s="65"/>
      <c r="C149" s="66" t="s">
        <v>292</v>
      </c>
      <c r="D149" s="40"/>
      <c r="E149" s="59"/>
      <c r="F149" s="67"/>
      <c r="G149" s="88"/>
      <c r="H149" s="68"/>
      <c r="I149" s="68"/>
      <c r="J149" s="69"/>
      <c r="K149" s="70"/>
      <c r="L149" s="71"/>
      <c r="M149" s="63"/>
      <c r="N149" s="64"/>
    </row>
    <row r="150" s="54" customFormat="true" ht="17.1" hidden="false" customHeight="true" outlineLevel="0" collapsed="false">
      <c r="A150" s="43" t="n">
        <v>110</v>
      </c>
      <c r="B150" s="43" t="n">
        <f aca="false">B149+1</f>
        <v>1</v>
      </c>
      <c r="C150" s="44" t="s">
        <v>293</v>
      </c>
      <c r="D150" s="45" t="n">
        <v>4314000231</v>
      </c>
      <c r="E150" s="46" t="n">
        <v>40943</v>
      </c>
      <c r="F150" s="45" t="s">
        <v>294</v>
      </c>
      <c r="G150" s="47" t="n">
        <v>82.1</v>
      </c>
      <c r="H150" s="48" t="s">
        <v>19</v>
      </c>
      <c r="I150" s="48" t="s">
        <v>19</v>
      </c>
      <c r="J150" s="49" t="s">
        <v>295</v>
      </c>
      <c r="K150" s="50" t="s">
        <v>26</v>
      </c>
      <c r="L150" s="55" t="n">
        <v>39545</v>
      </c>
      <c r="M150" s="109" t="n">
        <v>8715</v>
      </c>
      <c r="N150" s="110" t="n">
        <v>39855</v>
      </c>
    </row>
    <row r="151" s="54" customFormat="true" ht="17.1" hidden="false" customHeight="true" outlineLevel="0" collapsed="false">
      <c r="A151" s="43" t="n">
        <f aca="false">A150+1</f>
        <v>111</v>
      </c>
      <c r="B151" s="43" t="n">
        <f aca="false">B150+1</f>
        <v>2</v>
      </c>
      <c r="C151" s="44" t="s">
        <v>296</v>
      </c>
      <c r="D151" s="45" t="n">
        <v>4314000369</v>
      </c>
      <c r="E151" s="46" t="n">
        <v>40943</v>
      </c>
      <c r="F151" s="45" t="s">
        <v>297</v>
      </c>
      <c r="G151" s="47" t="n">
        <v>93.7</v>
      </c>
      <c r="H151" s="48" t="s">
        <v>19</v>
      </c>
      <c r="I151" s="48" t="s">
        <v>19</v>
      </c>
      <c r="J151" s="49" t="s">
        <v>298</v>
      </c>
      <c r="K151" s="50" t="s">
        <v>26</v>
      </c>
      <c r="L151" s="55" t="n">
        <v>39545</v>
      </c>
      <c r="M151" s="109" t="n">
        <v>48701</v>
      </c>
      <c r="N151" s="110" t="n">
        <v>39855</v>
      </c>
    </row>
    <row r="152" s="54" customFormat="true" ht="17.1" hidden="false" customHeight="true" outlineLevel="0" collapsed="false">
      <c r="A152" s="43" t="n">
        <f aca="false">A151+1</f>
        <v>112</v>
      </c>
      <c r="B152" s="43" t="n">
        <f aca="false">B151+1</f>
        <v>3</v>
      </c>
      <c r="C152" s="44" t="s">
        <v>299</v>
      </c>
      <c r="D152" s="45" t="n">
        <v>4314004250</v>
      </c>
      <c r="E152" s="46" t="n">
        <v>40943</v>
      </c>
      <c r="F152" s="45" t="s">
        <v>300</v>
      </c>
      <c r="G152" s="47" t="n">
        <v>95.4</v>
      </c>
      <c r="H152" s="48" t="s">
        <v>19</v>
      </c>
      <c r="I152" s="48" t="s">
        <v>19</v>
      </c>
      <c r="J152" s="49" t="s">
        <v>20</v>
      </c>
      <c r="K152" s="50" t="s">
        <v>26</v>
      </c>
      <c r="L152" s="55" t="n">
        <v>39545</v>
      </c>
      <c r="M152" s="109" t="n">
        <v>110226</v>
      </c>
      <c r="N152" s="110" t="n">
        <v>39855</v>
      </c>
    </row>
    <row r="153" s="54" customFormat="true" ht="28.5" hidden="false" customHeight="true" outlineLevel="0" collapsed="false">
      <c r="A153" s="43" t="n">
        <f aca="false">A152+1</f>
        <v>113</v>
      </c>
      <c r="B153" s="43" t="n">
        <f aca="false">B152+1</f>
        <v>4</v>
      </c>
      <c r="C153" s="117" t="s">
        <v>301</v>
      </c>
      <c r="D153" s="45" t="n">
        <v>4314000721</v>
      </c>
      <c r="E153" s="46" t="n">
        <v>40943</v>
      </c>
      <c r="F153" s="45" t="s">
        <v>269</v>
      </c>
      <c r="G153" s="47" t="n">
        <v>88</v>
      </c>
      <c r="H153" s="48" t="s">
        <v>19</v>
      </c>
      <c r="I153" s="48" t="s">
        <v>19</v>
      </c>
      <c r="J153" s="49" t="s">
        <v>25</v>
      </c>
      <c r="K153" s="50" t="s">
        <v>26</v>
      </c>
      <c r="L153" s="55" t="n">
        <v>39545</v>
      </c>
      <c r="M153" s="109" t="n">
        <v>40425</v>
      </c>
      <c r="N153" s="110" t="n">
        <v>39855</v>
      </c>
    </row>
    <row r="154" s="54" customFormat="true" ht="17.1" hidden="false" customHeight="true" outlineLevel="0" collapsed="false">
      <c r="A154" s="43" t="n">
        <f aca="false">A153+1</f>
        <v>114</v>
      </c>
      <c r="B154" s="43" t="n">
        <v>5</v>
      </c>
      <c r="C154" s="44" t="s">
        <v>302</v>
      </c>
      <c r="D154" s="45" t="n">
        <v>4314000626</v>
      </c>
      <c r="E154" s="46" t="n">
        <v>40943</v>
      </c>
      <c r="F154" s="45" t="s">
        <v>92</v>
      </c>
      <c r="G154" s="47" t="n">
        <v>98</v>
      </c>
      <c r="H154" s="48" t="s">
        <v>19</v>
      </c>
      <c r="I154" s="48" t="s">
        <v>19</v>
      </c>
      <c r="J154" s="49" t="s">
        <v>25</v>
      </c>
      <c r="K154" s="50" t="s">
        <v>26</v>
      </c>
      <c r="L154" s="55" t="n">
        <v>39545</v>
      </c>
      <c r="M154" s="109" t="n">
        <v>10089</v>
      </c>
      <c r="N154" s="110" t="n">
        <v>39855</v>
      </c>
    </row>
    <row r="155" s="54" customFormat="true" ht="17.1" hidden="false" customHeight="true" outlineLevel="0" collapsed="false">
      <c r="A155" s="43" t="n">
        <f aca="false">A154+1</f>
        <v>115</v>
      </c>
      <c r="B155" s="43" t="n">
        <v>6</v>
      </c>
      <c r="C155" s="44" t="s">
        <v>303</v>
      </c>
      <c r="D155" s="45" t="n">
        <v>4314004148</v>
      </c>
      <c r="E155" s="46" t="n">
        <v>40943</v>
      </c>
      <c r="F155" s="45" t="s">
        <v>304</v>
      </c>
      <c r="G155" s="47" t="n">
        <v>99.3</v>
      </c>
      <c r="H155" s="48" t="s">
        <v>19</v>
      </c>
      <c r="I155" s="48" t="s">
        <v>19</v>
      </c>
      <c r="J155" s="49" t="s">
        <v>29</v>
      </c>
      <c r="K155" s="50" t="s">
        <v>26</v>
      </c>
      <c r="L155" s="55" t="n">
        <v>39545</v>
      </c>
      <c r="M155" s="109" t="n">
        <v>1147</v>
      </c>
      <c r="N155" s="110" t="n">
        <v>39855</v>
      </c>
    </row>
    <row r="156" s="54" customFormat="true" ht="17.25" hidden="false" customHeight="true" outlineLevel="0" collapsed="false">
      <c r="A156" s="43" t="n">
        <f aca="false">A155+1</f>
        <v>116</v>
      </c>
      <c r="B156" s="43" t="n">
        <f aca="false">B155+1</f>
        <v>7</v>
      </c>
      <c r="C156" s="118" t="s">
        <v>305</v>
      </c>
      <c r="D156" s="45" t="n">
        <v>4314000802</v>
      </c>
      <c r="E156" s="46" t="n">
        <v>40943</v>
      </c>
      <c r="F156" s="45" t="s">
        <v>306</v>
      </c>
      <c r="G156" s="47" t="n">
        <v>72.7</v>
      </c>
      <c r="H156" s="48" t="s">
        <v>19</v>
      </c>
      <c r="I156" s="48" t="s">
        <v>19</v>
      </c>
      <c r="J156" s="49" t="s">
        <v>307</v>
      </c>
      <c r="K156" s="50"/>
      <c r="L156" s="55" t="n">
        <v>39545</v>
      </c>
      <c r="M156" s="109" t="n">
        <v>346</v>
      </c>
      <c r="N156" s="110" t="n">
        <v>39855</v>
      </c>
    </row>
    <row r="157" s="6" customFormat="true" ht="17.25" hidden="true" customHeight="true" outlineLevel="0" collapsed="false">
      <c r="A157" s="65" t="n">
        <f aca="false">A156+1</f>
        <v>117</v>
      </c>
      <c r="B157" s="43" t="n">
        <f aca="false">B156+1</f>
        <v>8</v>
      </c>
      <c r="C157" s="119" t="s">
        <v>308</v>
      </c>
      <c r="D157" s="58" t="n">
        <v>4314001355</v>
      </c>
      <c r="E157" s="120"/>
      <c r="F157" s="58" t="s">
        <v>309</v>
      </c>
      <c r="G157" s="96"/>
      <c r="H157" s="60" t="s">
        <v>19</v>
      </c>
      <c r="I157" s="60" t="s">
        <v>19</v>
      </c>
      <c r="J157" s="97"/>
      <c r="K157" s="70"/>
      <c r="L157" s="76"/>
      <c r="M157" s="121" t="n">
        <v>820</v>
      </c>
      <c r="N157" s="122" t="n">
        <v>39855</v>
      </c>
    </row>
    <row r="158" s="6" customFormat="true" ht="12" hidden="false" customHeight="true" outlineLevel="0" collapsed="false">
      <c r="A158" s="65"/>
      <c r="B158" s="65"/>
      <c r="C158" s="66" t="s">
        <v>310</v>
      </c>
      <c r="D158" s="40"/>
      <c r="E158" s="59"/>
      <c r="F158" s="111"/>
      <c r="G158" s="88"/>
      <c r="H158" s="68"/>
      <c r="I158" s="68"/>
      <c r="J158" s="69"/>
      <c r="K158" s="70"/>
      <c r="L158" s="71"/>
      <c r="M158" s="63"/>
      <c r="N158" s="64"/>
    </row>
    <row r="159" s="6" customFormat="true" ht="17.1" hidden="true" customHeight="true" outlineLevel="0" collapsed="false">
      <c r="A159" s="96"/>
      <c r="B159" s="96"/>
      <c r="C159" s="75" t="s">
        <v>311</v>
      </c>
      <c r="D159" s="58" t="n">
        <v>4315006973</v>
      </c>
      <c r="E159" s="59"/>
      <c r="F159" s="58" t="s">
        <v>312</v>
      </c>
      <c r="G159" s="96"/>
      <c r="H159" s="60" t="s">
        <v>19</v>
      </c>
      <c r="I159" s="60" t="s">
        <v>19</v>
      </c>
      <c r="J159" s="97"/>
      <c r="K159" s="70"/>
      <c r="L159" s="76"/>
      <c r="M159" s="63"/>
      <c r="N159" s="64"/>
    </row>
    <row r="160" s="54" customFormat="true" ht="17.1" hidden="false" customHeight="true" outlineLevel="0" collapsed="false">
      <c r="A160" s="47" t="n">
        <v>117</v>
      </c>
      <c r="B160" s="47" t="n">
        <f aca="false">B159+1</f>
        <v>1</v>
      </c>
      <c r="C160" s="44" t="s">
        <v>313</v>
      </c>
      <c r="D160" s="45" t="n">
        <v>4315000851</v>
      </c>
      <c r="E160" s="46" t="n">
        <v>40943</v>
      </c>
      <c r="F160" s="45" t="s">
        <v>162</v>
      </c>
      <c r="G160" s="47" t="n">
        <v>100</v>
      </c>
      <c r="H160" s="48" t="s">
        <v>19</v>
      </c>
      <c r="I160" s="48" t="s">
        <v>19</v>
      </c>
      <c r="J160" s="49" t="s">
        <v>149</v>
      </c>
      <c r="K160" s="50" t="s">
        <v>21</v>
      </c>
      <c r="L160" s="55" t="n">
        <v>39533</v>
      </c>
      <c r="M160" s="52" t="n">
        <v>-315</v>
      </c>
      <c r="N160" s="72" t="n">
        <v>39854</v>
      </c>
      <c r="O160" s="94"/>
    </row>
    <row r="161" s="54" customFormat="true" ht="17.1" hidden="true" customHeight="true" outlineLevel="0" collapsed="false">
      <c r="A161" s="47"/>
      <c r="B161" s="47"/>
      <c r="C161" s="44" t="s">
        <v>314</v>
      </c>
      <c r="D161" s="45" t="n">
        <v>4345256547</v>
      </c>
      <c r="E161" s="46"/>
      <c r="F161" s="45" t="s">
        <v>315</v>
      </c>
      <c r="G161" s="47"/>
      <c r="H161" s="48" t="s">
        <v>19</v>
      </c>
      <c r="I161" s="48" t="s">
        <v>19</v>
      </c>
      <c r="J161" s="49"/>
      <c r="K161" s="50"/>
      <c r="L161" s="55"/>
      <c r="M161" s="52"/>
      <c r="N161" s="72"/>
      <c r="O161" s="94"/>
      <c r="V161" s="123" t="s">
        <v>316</v>
      </c>
      <c r="W161" s="123"/>
      <c r="X161" s="123"/>
    </row>
    <row r="162" s="54" customFormat="true" ht="17.1" hidden="false" customHeight="true" outlineLevel="0" collapsed="false">
      <c r="A162" s="47" t="n">
        <f aca="false">A160+1</f>
        <v>118</v>
      </c>
      <c r="B162" s="47" t="n">
        <v>2</v>
      </c>
      <c r="C162" s="44" t="s">
        <v>317</v>
      </c>
      <c r="D162" s="45" t="n">
        <v>4315002489</v>
      </c>
      <c r="E162" s="46" t="n">
        <v>40943</v>
      </c>
      <c r="F162" s="45" t="s">
        <v>318</v>
      </c>
      <c r="G162" s="47" t="n">
        <v>100</v>
      </c>
      <c r="H162" s="48" t="s">
        <v>19</v>
      </c>
      <c r="I162" s="48" t="s">
        <v>19</v>
      </c>
      <c r="J162" s="49" t="s">
        <v>319</v>
      </c>
      <c r="K162" s="50" t="s">
        <v>26</v>
      </c>
      <c r="L162" s="55" t="n">
        <v>39519</v>
      </c>
      <c r="M162" s="52" t="n">
        <v>60</v>
      </c>
      <c r="N162" s="53" t="n">
        <v>39854</v>
      </c>
    </row>
    <row r="163" s="54" customFormat="true" ht="17.1" hidden="false" customHeight="true" outlineLevel="0" collapsed="false">
      <c r="A163" s="47" t="n">
        <f aca="false">A162+1</f>
        <v>119</v>
      </c>
      <c r="B163" s="47" t="n">
        <f aca="false">B162+1</f>
        <v>3</v>
      </c>
      <c r="C163" s="44" t="s">
        <v>320</v>
      </c>
      <c r="D163" s="45" t="n">
        <v>4315006772</v>
      </c>
      <c r="E163" s="46" t="n">
        <v>40943</v>
      </c>
      <c r="F163" s="45" t="s">
        <v>321</v>
      </c>
      <c r="G163" s="47" t="n">
        <v>82.9</v>
      </c>
      <c r="H163" s="48" t="s">
        <v>19</v>
      </c>
      <c r="I163" s="48" t="s">
        <v>19</v>
      </c>
      <c r="J163" s="49" t="s">
        <v>322</v>
      </c>
      <c r="K163" s="50" t="s">
        <v>26</v>
      </c>
      <c r="L163" s="55" t="n">
        <v>39545</v>
      </c>
      <c r="M163" s="52" t="n">
        <v>208</v>
      </c>
      <c r="N163" s="53" t="n">
        <v>39853</v>
      </c>
    </row>
    <row r="164" s="54" customFormat="true" ht="18.75" hidden="true" customHeight="true" outlineLevel="0" collapsed="false">
      <c r="A164" s="47"/>
      <c r="B164" s="47"/>
      <c r="C164" s="44" t="s">
        <v>323</v>
      </c>
      <c r="D164" s="45" t="n">
        <v>4315006846</v>
      </c>
      <c r="E164" s="46"/>
      <c r="F164" s="45" t="s">
        <v>324</v>
      </c>
      <c r="G164" s="47"/>
      <c r="H164" s="48" t="s">
        <v>19</v>
      </c>
      <c r="I164" s="48" t="s">
        <v>19</v>
      </c>
      <c r="J164" s="49"/>
      <c r="K164" s="50"/>
      <c r="L164" s="55"/>
      <c r="M164" s="52"/>
      <c r="N164" s="53"/>
    </row>
    <row r="165" s="6" customFormat="true" ht="26.25" hidden="true" customHeight="true" outlineLevel="0" collapsed="false">
      <c r="A165" s="96" t="n">
        <f aca="false">A164+1</f>
        <v>1</v>
      </c>
      <c r="B165" s="96" t="n">
        <f aca="false">B164+1</f>
        <v>1</v>
      </c>
      <c r="C165" s="119" t="s">
        <v>325</v>
      </c>
      <c r="D165" s="58" t="n">
        <v>4315000629</v>
      </c>
      <c r="E165" s="59"/>
      <c r="F165" s="58" t="s">
        <v>162</v>
      </c>
      <c r="G165" s="60"/>
      <c r="H165" s="60" t="s">
        <v>19</v>
      </c>
      <c r="I165" s="60" t="s">
        <v>19</v>
      </c>
      <c r="J165" s="60"/>
      <c r="K165" s="60" t="s">
        <v>19</v>
      </c>
      <c r="L165" s="98" t="n">
        <v>39519</v>
      </c>
      <c r="M165" s="63" t="n">
        <v>339</v>
      </c>
      <c r="N165" s="98" t="n">
        <v>39854</v>
      </c>
    </row>
    <row r="166" s="6" customFormat="true" ht="24" hidden="true" customHeight="true" outlineLevel="0" collapsed="false">
      <c r="A166" s="96" t="n">
        <f aca="false">A165+1</f>
        <v>2</v>
      </c>
      <c r="B166" s="96" t="n">
        <f aca="false">B165+1</f>
        <v>2</v>
      </c>
      <c r="C166" s="119" t="s">
        <v>326</v>
      </c>
      <c r="D166" s="58" t="n">
        <v>4315000065</v>
      </c>
      <c r="E166" s="59"/>
      <c r="F166" s="58" t="s">
        <v>192</v>
      </c>
      <c r="G166" s="60"/>
      <c r="H166" s="60" t="s">
        <v>19</v>
      </c>
      <c r="I166" s="60" t="s">
        <v>19</v>
      </c>
      <c r="J166" s="60"/>
      <c r="K166" s="70" t="s">
        <v>21</v>
      </c>
      <c r="L166" s="98" t="n">
        <v>39540</v>
      </c>
      <c r="M166" s="63" t="n">
        <v>22</v>
      </c>
      <c r="N166" s="98" t="n">
        <v>39854</v>
      </c>
    </row>
    <row r="167" s="6" customFormat="true" ht="27" hidden="true" customHeight="true" outlineLevel="0" collapsed="false">
      <c r="A167" s="96" t="n">
        <f aca="false">A166+1</f>
        <v>3</v>
      </c>
      <c r="B167" s="96" t="n">
        <f aca="false">B166+1</f>
        <v>3</v>
      </c>
      <c r="C167" s="119" t="s">
        <v>327</v>
      </c>
      <c r="D167" s="58" t="n">
        <v>431500902908</v>
      </c>
      <c r="E167" s="59"/>
      <c r="F167" s="124" t="s">
        <v>328</v>
      </c>
      <c r="G167" s="60"/>
      <c r="H167" s="60" t="s">
        <v>19</v>
      </c>
      <c r="I167" s="60" t="n">
        <v>617</v>
      </c>
      <c r="J167" s="60"/>
      <c r="K167" s="70"/>
      <c r="L167" s="76"/>
      <c r="M167" s="63"/>
      <c r="N167" s="64"/>
      <c r="R167" s="125"/>
    </row>
    <row r="168" s="6" customFormat="true" ht="27" hidden="true" customHeight="true" outlineLevel="0" collapsed="false">
      <c r="A168" s="96"/>
      <c r="B168" s="96"/>
      <c r="C168" s="119" t="s">
        <v>329</v>
      </c>
      <c r="D168" s="58" t="n">
        <v>4315000403</v>
      </c>
      <c r="E168" s="59"/>
      <c r="F168" s="124" t="s">
        <v>269</v>
      </c>
      <c r="G168" s="60"/>
      <c r="H168" s="60"/>
      <c r="I168" s="60" t="n">
        <v>43.4</v>
      </c>
      <c r="J168" s="60"/>
      <c r="K168" s="70"/>
      <c r="L168" s="76"/>
      <c r="M168" s="63"/>
      <c r="N168" s="64"/>
      <c r="R168" s="125"/>
    </row>
    <row r="169" s="6" customFormat="true" ht="15.75" hidden="false" customHeight="true" outlineLevel="0" collapsed="false">
      <c r="A169" s="65"/>
      <c r="B169" s="65"/>
      <c r="C169" s="66" t="s">
        <v>330</v>
      </c>
      <c r="D169" s="126"/>
      <c r="E169" s="59"/>
      <c r="F169" s="111"/>
      <c r="G169" s="88"/>
      <c r="H169" s="60"/>
      <c r="I169" s="60"/>
      <c r="J169" s="69"/>
      <c r="K169" s="70"/>
      <c r="L169" s="71"/>
      <c r="M169" s="63"/>
      <c r="N169" s="64"/>
    </row>
    <row r="170" s="54" customFormat="true" ht="17.1" hidden="false" customHeight="true" outlineLevel="0" collapsed="false">
      <c r="A170" s="43" t="n">
        <v>120</v>
      </c>
      <c r="B170" s="43" t="n">
        <v>1</v>
      </c>
      <c r="C170" s="44" t="s">
        <v>331</v>
      </c>
      <c r="D170" s="45" t="n">
        <v>4316000043</v>
      </c>
      <c r="E170" s="46" t="n">
        <v>40943</v>
      </c>
      <c r="F170" s="45" t="s">
        <v>332</v>
      </c>
      <c r="G170" s="47" t="n">
        <v>71</v>
      </c>
      <c r="H170" s="48" t="s">
        <v>19</v>
      </c>
      <c r="I170" s="48" t="s">
        <v>19</v>
      </c>
      <c r="J170" s="49" t="s">
        <v>25</v>
      </c>
      <c r="K170" s="50" t="s">
        <v>21</v>
      </c>
      <c r="L170" s="55" t="n">
        <v>39527</v>
      </c>
      <c r="M170" s="52" t="n">
        <v>256</v>
      </c>
      <c r="N170" s="53" t="n">
        <v>39854</v>
      </c>
    </row>
    <row r="171" s="54" customFormat="true" ht="17.1" hidden="false" customHeight="true" outlineLevel="0" collapsed="false">
      <c r="A171" s="43" t="n">
        <f aca="false">A170+1</f>
        <v>121</v>
      </c>
      <c r="B171" s="43" t="n">
        <v>2</v>
      </c>
      <c r="C171" s="44" t="s">
        <v>333</v>
      </c>
      <c r="D171" s="45" t="n">
        <v>4316004520</v>
      </c>
      <c r="E171" s="46" t="n">
        <v>40943</v>
      </c>
      <c r="F171" s="45" t="s">
        <v>334</v>
      </c>
      <c r="G171" s="47" t="n">
        <v>72.4</v>
      </c>
      <c r="H171" s="48" t="s">
        <v>19</v>
      </c>
      <c r="I171" s="48" t="s">
        <v>19</v>
      </c>
      <c r="J171" s="49" t="s">
        <v>335</v>
      </c>
      <c r="K171" s="50"/>
      <c r="L171" s="55"/>
      <c r="M171" s="52"/>
      <c r="N171" s="53"/>
      <c r="V171" s="123" t="s">
        <v>336</v>
      </c>
      <c r="W171" s="123"/>
      <c r="X171" s="123"/>
      <c r="Y171" s="123"/>
    </row>
    <row r="172" s="54" customFormat="true" ht="17.1" hidden="false" customHeight="true" outlineLevel="0" collapsed="false">
      <c r="A172" s="43" t="n">
        <f aca="false">A171+1</f>
        <v>122</v>
      </c>
      <c r="B172" s="43" t="n">
        <v>3</v>
      </c>
      <c r="C172" s="44" t="s">
        <v>337</v>
      </c>
      <c r="D172" s="45" t="n">
        <v>4316005034</v>
      </c>
      <c r="E172" s="46" t="n">
        <v>40943</v>
      </c>
      <c r="F172" s="45" t="s">
        <v>338</v>
      </c>
      <c r="G172" s="47" t="n">
        <v>93</v>
      </c>
      <c r="H172" s="48" t="s">
        <v>19</v>
      </c>
      <c r="I172" s="48" t="s">
        <v>19</v>
      </c>
      <c r="J172" s="49" t="s">
        <v>115</v>
      </c>
      <c r="K172" s="50"/>
      <c r="L172" s="55"/>
      <c r="M172" s="52"/>
      <c r="N172" s="53"/>
      <c r="V172" s="127"/>
      <c r="W172" s="127"/>
      <c r="X172" s="127"/>
      <c r="Y172" s="127"/>
    </row>
    <row r="173" s="6" customFormat="true" ht="13.5" hidden="false" customHeight="true" outlineLevel="0" collapsed="false">
      <c r="A173" s="96"/>
      <c r="B173" s="96"/>
      <c r="C173" s="66" t="s">
        <v>339</v>
      </c>
      <c r="D173" s="126"/>
      <c r="E173" s="59"/>
      <c r="F173" s="67"/>
      <c r="G173" s="88"/>
      <c r="H173" s="68"/>
      <c r="I173" s="68"/>
      <c r="J173" s="69"/>
      <c r="K173" s="70"/>
      <c r="L173" s="71"/>
      <c r="M173" s="63"/>
      <c r="N173" s="64"/>
    </row>
    <row r="174" s="54" customFormat="true" ht="17.1" hidden="false" customHeight="true" outlineLevel="0" collapsed="false">
      <c r="A174" s="47" t="n">
        <v>123</v>
      </c>
      <c r="B174" s="47" t="n">
        <v>1</v>
      </c>
      <c r="C174" s="44" t="s">
        <v>340</v>
      </c>
      <c r="D174" s="45" t="n">
        <v>4317004770</v>
      </c>
      <c r="E174" s="46" t="n">
        <v>40943</v>
      </c>
      <c r="F174" s="45" t="s">
        <v>221</v>
      </c>
      <c r="G174" s="47" t="n">
        <v>96.4</v>
      </c>
      <c r="H174" s="48" t="s">
        <v>19</v>
      </c>
      <c r="I174" s="48" t="s">
        <v>19</v>
      </c>
      <c r="J174" s="49" t="s">
        <v>41</v>
      </c>
      <c r="K174" s="50" t="s">
        <v>26</v>
      </c>
      <c r="L174" s="55" t="n">
        <v>39542</v>
      </c>
      <c r="M174" s="52" t="n">
        <v>12159</v>
      </c>
      <c r="N174" s="53" t="n">
        <v>39869</v>
      </c>
    </row>
    <row r="175" s="54" customFormat="true" ht="17.1" hidden="false" customHeight="true" outlineLevel="0" collapsed="false">
      <c r="A175" s="47" t="n">
        <f aca="false">A174+1</f>
        <v>124</v>
      </c>
      <c r="B175" s="47" t="n">
        <f aca="false">B174+1</f>
        <v>2</v>
      </c>
      <c r="C175" s="44" t="s">
        <v>341</v>
      </c>
      <c r="D175" s="45" t="n">
        <v>4317000487</v>
      </c>
      <c r="E175" s="46" t="n">
        <f aca="false">E174</f>
        <v>40943</v>
      </c>
      <c r="F175" s="45" t="s">
        <v>342</v>
      </c>
      <c r="G175" s="47" t="n">
        <v>96.8</v>
      </c>
      <c r="H175" s="48" t="s">
        <v>19</v>
      </c>
      <c r="I175" s="48" t="s">
        <v>19</v>
      </c>
      <c r="J175" s="49" t="s">
        <v>41</v>
      </c>
      <c r="K175" s="50" t="s">
        <v>21</v>
      </c>
      <c r="L175" s="55" t="n">
        <v>39542</v>
      </c>
      <c r="M175" s="52" t="n">
        <v>7657</v>
      </c>
      <c r="N175" s="53" t="n">
        <v>39869</v>
      </c>
    </row>
    <row r="176" s="54" customFormat="true" ht="17.1" hidden="false" customHeight="true" outlineLevel="0" collapsed="false">
      <c r="A176" s="47" t="n">
        <f aca="false">A175+1</f>
        <v>125</v>
      </c>
      <c r="B176" s="47" t="n">
        <f aca="false">B175+1</f>
        <v>3</v>
      </c>
      <c r="C176" s="44" t="s">
        <v>343</v>
      </c>
      <c r="D176" s="45" t="n">
        <v>4317000712</v>
      </c>
      <c r="E176" s="46" t="n">
        <f aca="false">E175</f>
        <v>40943</v>
      </c>
      <c r="F176" s="45" t="s">
        <v>221</v>
      </c>
      <c r="G176" s="47" t="n">
        <v>97</v>
      </c>
      <c r="H176" s="48" t="s">
        <v>19</v>
      </c>
      <c r="I176" s="48" t="s">
        <v>19</v>
      </c>
      <c r="J176" s="49" t="s">
        <v>174</v>
      </c>
      <c r="K176" s="50" t="s">
        <v>21</v>
      </c>
      <c r="L176" s="55" t="n">
        <v>39542</v>
      </c>
      <c r="M176" s="52" t="n">
        <v>7983</v>
      </c>
      <c r="N176" s="53" t="n">
        <v>39869</v>
      </c>
    </row>
    <row r="177" s="54" customFormat="true" ht="17.1" hidden="false" customHeight="true" outlineLevel="0" collapsed="false">
      <c r="A177" s="47" t="n">
        <f aca="false">A176+1</f>
        <v>126</v>
      </c>
      <c r="B177" s="47" t="n">
        <f aca="false">B176+1</f>
        <v>4</v>
      </c>
      <c r="C177" s="44" t="s">
        <v>344</v>
      </c>
      <c r="D177" s="45" t="n">
        <v>4317005005</v>
      </c>
      <c r="E177" s="46" t="n">
        <f aca="false">E176</f>
        <v>40943</v>
      </c>
      <c r="F177" s="45" t="s">
        <v>345</v>
      </c>
      <c r="G177" s="47" t="n">
        <v>89.3</v>
      </c>
      <c r="H177" s="48" t="s">
        <v>19</v>
      </c>
      <c r="I177" s="48" t="s">
        <v>19</v>
      </c>
      <c r="J177" s="49" t="s">
        <v>346</v>
      </c>
      <c r="K177" s="50" t="s">
        <v>26</v>
      </c>
      <c r="L177" s="55" t="n">
        <v>39542</v>
      </c>
      <c r="M177" s="52" t="n">
        <v>49</v>
      </c>
      <c r="N177" s="53" t="n">
        <v>39869</v>
      </c>
    </row>
    <row r="178" s="54" customFormat="true" ht="17.1" hidden="false" customHeight="true" outlineLevel="0" collapsed="false">
      <c r="A178" s="47" t="n">
        <f aca="false">A177+1</f>
        <v>127</v>
      </c>
      <c r="B178" s="47" t="n">
        <f aca="false">B177+1</f>
        <v>5</v>
      </c>
      <c r="C178" s="44" t="s">
        <v>347</v>
      </c>
      <c r="D178" s="45" t="n">
        <v>4317000800</v>
      </c>
      <c r="E178" s="46" t="n">
        <f aca="false">E177</f>
        <v>40943</v>
      </c>
      <c r="F178" s="45" t="s">
        <v>159</v>
      </c>
      <c r="G178" s="47" t="n">
        <v>96.2</v>
      </c>
      <c r="H178" s="48" t="s">
        <v>19</v>
      </c>
      <c r="I178" s="48" t="s">
        <v>19</v>
      </c>
      <c r="J178" s="49" t="s">
        <v>295</v>
      </c>
      <c r="K178" s="50" t="s">
        <v>21</v>
      </c>
      <c r="L178" s="55" t="n">
        <v>39542</v>
      </c>
      <c r="M178" s="52" t="n">
        <v>24873</v>
      </c>
      <c r="N178" s="53" t="n">
        <v>39869</v>
      </c>
    </row>
    <row r="179" s="54" customFormat="true" ht="17.1" hidden="false" customHeight="true" outlineLevel="0" collapsed="false">
      <c r="A179" s="47" t="n">
        <f aca="false">A178+1</f>
        <v>128</v>
      </c>
      <c r="B179" s="47" t="n">
        <f aca="false">B178+1</f>
        <v>6</v>
      </c>
      <c r="C179" s="44" t="s">
        <v>348</v>
      </c>
      <c r="D179" s="45" t="n">
        <v>4317000215</v>
      </c>
      <c r="E179" s="46" t="n">
        <f aca="false">E178</f>
        <v>40943</v>
      </c>
      <c r="F179" s="45" t="s">
        <v>349</v>
      </c>
      <c r="G179" s="47" t="n">
        <v>82.7</v>
      </c>
      <c r="H179" s="48" t="s">
        <v>19</v>
      </c>
      <c r="I179" s="48" t="s">
        <v>19</v>
      </c>
      <c r="J179" s="49" t="s">
        <v>20</v>
      </c>
      <c r="K179" s="50" t="s">
        <v>21</v>
      </c>
      <c r="L179" s="55" t="n">
        <v>39542</v>
      </c>
      <c r="M179" s="52" t="n">
        <v>724</v>
      </c>
      <c r="N179" s="128" t="n">
        <v>37312</v>
      </c>
    </row>
    <row r="180" s="54" customFormat="true" ht="17.1" hidden="false" customHeight="true" outlineLevel="0" collapsed="false">
      <c r="A180" s="47" t="n">
        <f aca="false">A179+1</f>
        <v>129</v>
      </c>
      <c r="B180" s="47" t="n">
        <f aca="false">B179+1</f>
        <v>7</v>
      </c>
      <c r="C180" s="44" t="s">
        <v>350</v>
      </c>
      <c r="D180" s="45" t="n">
        <v>4317004876</v>
      </c>
      <c r="E180" s="46" t="n">
        <f aca="false">E179</f>
        <v>40943</v>
      </c>
      <c r="F180" s="45" t="s">
        <v>351</v>
      </c>
      <c r="G180" s="47" t="n">
        <v>93</v>
      </c>
      <c r="H180" s="48" t="s">
        <v>19</v>
      </c>
      <c r="I180" s="48" t="s">
        <v>19</v>
      </c>
      <c r="J180" s="49" t="s">
        <v>352</v>
      </c>
      <c r="K180" s="50" t="s">
        <v>26</v>
      </c>
      <c r="L180" s="55" t="n">
        <v>39542</v>
      </c>
      <c r="M180" s="52" t="n">
        <v>31840</v>
      </c>
      <c r="N180" s="53" t="n">
        <v>39869</v>
      </c>
    </row>
    <row r="181" s="54" customFormat="true" ht="17.1" hidden="false" customHeight="true" outlineLevel="0" collapsed="false">
      <c r="A181" s="47" t="n">
        <f aca="false">A180+1</f>
        <v>130</v>
      </c>
      <c r="B181" s="47" t="n">
        <f aca="false">B180+1</f>
        <v>8</v>
      </c>
      <c r="C181" s="44" t="s">
        <v>353</v>
      </c>
      <c r="D181" s="45" t="n">
        <v>4317005076</v>
      </c>
      <c r="E181" s="46" t="n">
        <f aca="false">E180</f>
        <v>40943</v>
      </c>
      <c r="F181" s="45" t="s">
        <v>354</v>
      </c>
      <c r="G181" s="47" t="n">
        <v>99.3</v>
      </c>
      <c r="H181" s="48" t="s">
        <v>19</v>
      </c>
      <c r="I181" s="48" t="s">
        <v>19</v>
      </c>
      <c r="J181" s="49" t="s">
        <v>273</v>
      </c>
      <c r="K181" s="50" t="s">
        <v>26</v>
      </c>
      <c r="L181" s="55" t="n">
        <v>39542</v>
      </c>
      <c r="M181" s="52" t="n">
        <v>11278</v>
      </c>
      <c r="N181" s="53" t="n">
        <v>39869</v>
      </c>
      <c r="R181" s="129"/>
    </row>
    <row r="182" s="54" customFormat="true" ht="17.1" hidden="false" customHeight="true" outlineLevel="0" collapsed="false">
      <c r="A182" s="47" t="n">
        <f aca="false">A181+1</f>
        <v>131</v>
      </c>
      <c r="B182" s="47" t="n">
        <f aca="false">B181+1</f>
        <v>9</v>
      </c>
      <c r="C182" s="44" t="s">
        <v>355</v>
      </c>
      <c r="D182" s="45" t="n">
        <v>4317005171</v>
      </c>
      <c r="E182" s="46" t="n">
        <f aca="false">E181</f>
        <v>40943</v>
      </c>
      <c r="F182" s="45" t="s">
        <v>356</v>
      </c>
      <c r="G182" s="130" t="n">
        <v>96.3</v>
      </c>
      <c r="H182" s="48" t="s">
        <v>19</v>
      </c>
      <c r="I182" s="48" t="s">
        <v>19</v>
      </c>
      <c r="J182" s="49" t="s">
        <v>41</v>
      </c>
      <c r="K182" s="50" t="s">
        <v>26</v>
      </c>
      <c r="L182" s="55" t="n">
        <v>39542</v>
      </c>
      <c r="M182" s="52" t="n">
        <v>2568</v>
      </c>
      <c r="N182" s="128" t="n">
        <v>39869</v>
      </c>
    </row>
    <row r="183" s="54" customFormat="true" ht="17.1" hidden="false" customHeight="true" outlineLevel="0" collapsed="false">
      <c r="A183" s="47" t="n">
        <f aca="false">A182+1</f>
        <v>132</v>
      </c>
      <c r="B183" s="47" t="n">
        <f aca="false">B182+1</f>
        <v>10</v>
      </c>
      <c r="C183" s="44" t="s">
        <v>357</v>
      </c>
      <c r="D183" s="45" t="n">
        <v>4317005750</v>
      </c>
      <c r="E183" s="46" t="n">
        <f aca="false">E182</f>
        <v>40943</v>
      </c>
      <c r="F183" s="45" t="s">
        <v>358</v>
      </c>
      <c r="G183" s="130" t="n">
        <v>96.6</v>
      </c>
      <c r="H183" s="48" t="s">
        <v>19</v>
      </c>
      <c r="I183" s="48" t="s">
        <v>19</v>
      </c>
      <c r="J183" s="49" t="s">
        <v>359</v>
      </c>
      <c r="K183" s="50" t="s">
        <v>26</v>
      </c>
      <c r="L183" s="55" t="n">
        <v>39542</v>
      </c>
      <c r="M183" s="52" t="n">
        <v>4078</v>
      </c>
      <c r="N183" s="53" t="n">
        <v>39869</v>
      </c>
    </row>
    <row r="184" s="54" customFormat="true" ht="17.1" hidden="false" customHeight="true" outlineLevel="0" collapsed="false">
      <c r="A184" s="47" t="n">
        <f aca="false">A183+1</f>
        <v>133</v>
      </c>
      <c r="B184" s="47" t="n">
        <f aca="false">B183+1</f>
        <v>11</v>
      </c>
      <c r="C184" s="44" t="s">
        <v>360</v>
      </c>
      <c r="D184" s="45" t="n">
        <v>4317005774</v>
      </c>
      <c r="E184" s="46" t="n">
        <f aca="false">E183</f>
        <v>40943</v>
      </c>
      <c r="F184" s="45" t="s">
        <v>361</v>
      </c>
      <c r="G184" s="130" t="n">
        <v>97.4</v>
      </c>
      <c r="H184" s="48" t="s">
        <v>19</v>
      </c>
      <c r="I184" s="48" t="s">
        <v>19</v>
      </c>
      <c r="J184" s="49" t="s">
        <v>25</v>
      </c>
      <c r="K184" s="50" t="s">
        <v>26</v>
      </c>
      <c r="L184" s="55" t="n">
        <v>39542</v>
      </c>
      <c r="M184" s="52" t="n">
        <v>1611</v>
      </c>
      <c r="N184" s="53" t="n">
        <v>39869</v>
      </c>
    </row>
    <row r="185" s="54" customFormat="true" ht="17.1" hidden="false" customHeight="true" outlineLevel="0" collapsed="false">
      <c r="A185" s="47" t="n">
        <f aca="false">A184+1</f>
        <v>134</v>
      </c>
      <c r="B185" s="47" t="n">
        <f aca="false">B184+1</f>
        <v>12</v>
      </c>
      <c r="C185" s="44" t="s">
        <v>362</v>
      </c>
      <c r="D185" s="45" t="n">
        <v>4317005213</v>
      </c>
      <c r="E185" s="46" t="n">
        <v>40955</v>
      </c>
      <c r="F185" s="45" t="s">
        <v>363</v>
      </c>
      <c r="G185" s="130" t="n">
        <v>100</v>
      </c>
      <c r="H185" s="48" t="s">
        <v>19</v>
      </c>
      <c r="I185" s="48" t="s">
        <v>19</v>
      </c>
      <c r="J185" s="49" t="s">
        <v>115</v>
      </c>
      <c r="K185" s="50" t="s">
        <v>26</v>
      </c>
      <c r="L185" s="55" t="n">
        <v>39542</v>
      </c>
      <c r="M185" s="52" t="n">
        <v>260</v>
      </c>
      <c r="N185" s="53" t="n">
        <v>39869</v>
      </c>
    </row>
    <row r="186" s="54" customFormat="true" ht="17.25" hidden="false" customHeight="true" outlineLevel="0" collapsed="false">
      <c r="A186" s="47" t="n">
        <f aca="false">A185+1</f>
        <v>135</v>
      </c>
      <c r="B186" s="47" t="n">
        <f aca="false">B185+1</f>
        <v>13</v>
      </c>
      <c r="C186" s="44" t="s">
        <v>364</v>
      </c>
      <c r="D186" s="45" t="n">
        <v>4317005206</v>
      </c>
      <c r="E186" s="46" t="n">
        <v>40943</v>
      </c>
      <c r="F186" s="45" t="s">
        <v>365</v>
      </c>
      <c r="G186" s="47" t="n">
        <v>94</v>
      </c>
      <c r="H186" s="48" t="s">
        <v>19</v>
      </c>
      <c r="I186" s="48" t="s">
        <v>19</v>
      </c>
      <c r="J186" s="49" t="s">
        <v>25</v>
      </c>
      <c r="K186" s="50" t="s">
        <v>26</v>
      </c>
      <c r="L186" s="55" t="n">
        <v>39542</v>
      </c>
      <c r="M186" s="52" t="n">
        <v>-1096</v>
      </c>
      <c r="N186" s="53" t="n">
        <v>39869</v>
      </c>
    </row>
    <row r="187" s="54" customFormat="true" ht="17.25" hidden="false" customHeight="true" outlineLevel="0" collapsed="false">
      <c r="A187" s="47" t="n">
        <f aca="false">A186+1</f>
        <v>136</v>
      </c>
      <c r="B187" s="47" t="n">
        <v>14</v>
      </c>
      <c r="C187" s="44" t="s">
        <v>366</v>
      </c>
      <c r="D187" s="45" t="n">
        <v>4317006538</v>
      </c>
      <c r="E187" s="46" t="n">
        <f aca="false">E186</f>
        <v>40943</v>
      </c>
      <c r="F187" s="45" t="s">
        <v>367</v>
      </c>
      <c r="G187" s="47" t="n">
        <v>100</v>
      </c>
      <c r="H187" s="48" t="s">
        <v>19</v>
      </c>
      <c r="I187" s="48" t="s">
        <v>19</v>
      </c>
      <c r="J187" s="49" t="s">
        <v>98</v>
      </c>
      <c r="K187" s="50"/>
      <c r="L187" s="55"/>
      <c r="M187" s="52"/>
      <c r="N187" s="53"/>
      <c r="V187" s="123" t="s">
        <v>368</v>
      </c>
      <c r="W187" s="123"/>
      <c r="X187" s="123"/>
      <c r="Y187" s="123"/>
      <c r="Z187" s="123"/>
    </row>
    <row r="188" s="54" customFormat="true" ht="17.25" hidden="false" customHeight="true" outlineLevel="0" collapsed="false">
      <c r="A188" s="47" t="n">
        <f aca="false">A187+1</f>
        <v>137</v>
      </c>
      <c r="B188" s="47" t="n">
        <v>15</v>
      </c>
      <c r="C188" s="44" t="s">
        <v>369</v>
      </c>
      <c r="D188" s="45" t="n">
        <v>4317003953</v>
      </c>
      <c r="E188" s="46" t="n">
        <f aca="false">E187</f>
        <v>40943</v>
      </c>
      <c r="F188" s="45" t="s">
        <v>370</v>
      </c>
      <c r="G188" s="47" t="n">
        <v>94.3</v>
      </c>
      <c r="H188" s="48" t="s">
        <v>19</v>
      </c>
      <c r="I188" s="48" t="s">
        <v>19</v>
      </c>
      <c r="J188" s="49" t="s">
        <v>25</v>
      </c>
      <c r="K188" s="50"/>
      <c r="L188" s="55" t="n">
        <v>39542</v>
      </c>
      <c r="M188" s="52" t="n">
        <v>-1059</v>
      </c>
      <c r="N188" s="53" t="n">
        <v>39869</v>
      </c>
    </row>
    <row r="189" s="54" customFormat="true" ht="17.25" hidden="false" customHeight="true" outlineLevel="0" collapsed="false">
      <c r="A189" s="47" t="n">
        <f aca="false">A188+1</f>
        <v>138</v>
      </c>
      <c r="B189" s="47" t="n">
        <f aca="false">B188+1</f>
        <v>16</v>
      </c>
      <c r="C189" s="44" t="s">
        <v>371</v>
      </c>
      <c r="D189" s="45" t="n">
        <v>4317004756</v>
      </c>
      <c r="E189" s="46" t="n">
        <f aca="false">E188</f>
        <v>40943</v>
      </c>
      <c r="F189" s="45" t="s">
        <v>269</v>
      </c>
      <c r="G189" s="130" t="n">
        <v>98.2</v>
      </c>
      <c r="H189" s="48" t="s">
        <v>19</v>
      </c>
      <c r="I189" s="48" t="s">
        <v>19</v>
      </c>
      <c r="J189" s="49" t="s">
        <v>20</v>
      </c>
      <c r="K189" s="50"/>
      <c r="L189" s="55" t="n">
        <v>39542</v>
      </c>
      <c r="M189" s="52" t="n">
        <v>4061</v>
      </c>
      <c r="N189" s="53" t="n">
        <v>39869</v>
      </c>
    </row>
    <row r="190" s="6" customFormat="true" ht="17.25" hidden="false" customHeight="true" outlineLevel="0" collapsed="false">
      <c r="A190" s="47" t="n">
        <f aca="false">A189+1</f>
        <v>139</v>
      </c>
      <c r="B190" s="96" t="n">
        <v>17</v>
      </c>
      <c r="C190" s="131" t="s">
        <v>372</v>
      </c>
      <c r="D190" s="58" t="n">
        <v>4317006880</v>
      </c>
      <c r="E190" s="59" t="n">
        <v>40963</v>
      </c>
      <c r="F190" s="58" t="s">
        <v>373</v>
      </c>
      <c r="G190" s="60" t="n">
        <v>100</v>
      </c>
      <c r="H190" s="60" t="s">
        <v>19</v>
      </c>
      <c r="I190" s="60" t="s">
        <v>19</v>
      </c>
      <c r="J190" s="60" t="n">
        <v>84</v>
      </c>
      <c r="K190" s="70"/>
      <c r="L190" s="98"/>
      <c r="M190" s="63"/>
      <c r="N190" s="98"/>
      <c r="O190" s="132"/>
      <c r="R190" s="133"/>
    </row>
    <row r="191" s="6" customFormat="true" ht="17.25" hidden="false" customHeight="true" outlineLevel="0" collapsed="false">
      <c r="A191" s="47" t="n">
        <v>140</v>
      </c>
      <c r="B191" s="47" t="n">
        <v>18</v>
      </c>
      <c r="C191" s="117" t="s">
        <v>374</v>
      </c>
      <c r="D191" s="45" t="n">
        <v>4317006834</v>
      </c>
      <c r="E191" s="46" t="n">
        <v>41113</v>
      </c>
      <c r="F191" s="45" t="s">
        <v>375</v>
      </c>
      <c r="G191" s="48" t="n">
        <v>100</v>
      </c>
      <c r="H191" s="48" t="s">
        <v>19</v>
      </c>
      <c r="I191" s="48" t="s">
        <v>19</v>
      </c>
      <c r="J191" s="48" t="n">
        <v>20.5</v>
      </c>
      <c r="K191" s="70"/>
      <c r="L191" s="98"/>
      <c r="M191" s="63"/>
      <c r="N191" s="98"/>
      <c r="O191" s="132"/>
      <c r="R191" s="133"/>
    </row>
    <row r="192" s="6" customFormat="true" ht="12.75" hidden="false" customHeight="true" outlineLevel="0" collapsed="false">
      <c r="A192" s="96"/>
      <c r="B192" s="96"/>
      <c r="C192" s="66" t="s">
        <v>376</v>
      </c>
      <c r="D192" s="126"/>
      <c r="E192" s="59"/>
      <c r="F192" s="67"/>
      <c r="G192" s="88"/>
      <c r="H192" s="60"/>
      <c r="I192" s="60"/>
      <c r="J192" s="69"/>
      <c r="K192" s="70" t="s">
        <v>205</v>
      </c>
      <c r="L192" s="71"/>
      <c r="M192" s="63"/>
      <c r="N192" s="64"/>
    </row>
    <row r="193" s="54" customFormat="true" ht="17.1" hidden="false" customHeight="true" outlineLevel="0" collapsed="false">
      <c r="A193" s="134" t="n">
        <v>141</v>
      </c>
      <c r="B193" s="134" t="n">
        <f aca="false">B192+1</f>
        <v>1</v>
      </c>
      <c r="C193" s="135" t="s">
        <v>377</v>
      </c>
      <c r="D193" s="136" t="n">
        <v>4318000296</v>
      </c>
      <c r="E193" s="137" t="n">
        <v>40955</v>
      </c>
      <c r="F193" s="136" t="s">
        <v>309</v>
      </c>
      <c r="G193" s="134" t="n">
        <v>89</v>
      </c>
      <c r="H193" s="138" t="s">
        <v>19</v>
      </c>
      <c r="I193" s="138" t="s">
        <v>19</v>
      </c>
      <c r="J193" s="139" t="s">
        <v>29</v>
      </c>
      <c r="K193" s="50" t="s">
        <v>26</v>
      </c>
      <c r="L193" s="55" t="n">
        <v>39534</v>
      </c>
      <c r="M193" s="52" t="n">
        <v>2842</v>
      </c>
      <c r="N193" s="53" t="n">
        <v>39861</v>
      </c>
      <c r="R193" s="57"/>
      <c r="AD193" s="54" t="s">
        <v>378</v>
      </c>
    </row>
    <row r="194" s="54" customFormat="true" ht="17.1" hidden="false" customHeight="true" outlineLevel="0" collapsed="false">
      <c r="A194" s="47" t="n">
        <f aca="false">A193+1</f>
        <v>142</v>
      </c>
      <c r="B194" s="47" t="n">
        <f aca="false">B193+1</f>
        <v>2</v>
      </c>
      <c r="C194" s="44" t="s">
        <v>379</v>
      </c>
      <c r="D194" s="45" t="n">
        <v>4318004011</v>
      </c>
      <c r="E194" s="46" t="n">
        <v>40955</v>
      </c>
      <c r="F194" s="45" t="s">
        <v>380</v>
      </c>
      <c r="G194" s="47" t="n">
        <v>94.4</v>
      </c>
      <c r="H194" s="48" t="s">
        <v>19</v>
      </c>
      <c r="I194" s="48" t="s">
        <v>19</v>
      </c>
      <c r="J194" s="49" t="s">
        <v>25</v>
      </c>
      <c r="K194" s="50"/>
      <c r="L194" s="55"/>
      <c r="M194" s="52" t="n">
        <v>1157</v>
      </c>
      <c r="N194" s="53" t="n">
        <v>39861</v>
      </c>
      <c r="R194" s="57"/>
    </row>
    <row r="195" s="6" customFormat="true" ht="17.1" hidden="true" customHeight="true" outlineLevel="0" collapsed="false">
      <c r="A195" s="96"/>
      <c r="B195" s="96"/>
      <c r="C195" s="75" t="s">
        <v>381</v>
      </c>
      <c r="D195" s="58" t="n">
        <v>431800109440</v>
      </c>
      <c r="E195" s="59"/>
      <c r="F195" s="58" t="s">
        <v>382</v>
      </c>
      <c r="G195" s="60"/>
      <c r="H195" s="60" t="s">
        <v>19</v>
      </c>
      <c r="I195" s="60"/>
      <c r="J195" s="60"/>
      <c r="K195" s="140"/>
      <c r="L195" s="141"/>
      <c r="M195" s="142"/>
      <c r="N195" s="78"/>
      <c r="R195" s="143"/>
    </row>
    <row r="196" s="6" customFormat="true" ht="12.75" hidden="false" customHeight="true" outlineLevel="0" collapsed="false">
      <c r="A196" s="96"/>
      <c r="B196" s="96"/>
      <c r="C196" s="66" t="s">
        <v>383</v>
      </c>
      <c r="D196" s="126"/>
      <c r="E196" s="59"/>
      <c r="F196" s="67"/>
      <c r="G196" s="88"/>
      <c r="H196" s="68"/>
      <c r="I196" s="68"/>
      <c r="J196" s="69"/>
      <c r="K196" s="70"/>
      <c r="L196" s="71"/>
      <c r="M196" s="63"/>
      <c r="N196" s="64"/>
    </row>
    <row r="197" s="54" customFormat="true" ht="17.1" hidden="false" customHeight="true" outlineLevel="0" collapsed="false">
      <c r="A197" s="47" t="n">
        <v>143</v>
      </c>
      <c r="B197" s="47" t="n">
        <f aca="false">B196+1</f>
        <v>1</v>
      </c>
      <c r="C197" s="44" t="s">
        <v>384</v>
      </c>
      <c r="D197" s="45" t="n">
        <v>4319002433</v>
      </c>
      <c r="E197" s="46" t="n">
        <v>40943</v>
      </c>
      <c r="F197" s="45" t="s">
        <v>385</v>
      </c>
      <c r="G197" s="47" t="n">
        <v>70.2</v>
      </c>
      <c r="H197" s="48" t="s">
        <v>19</v>
      </c>
      <c r="I197" s="48" t="s">
        <v>19</v>
      </c>
      <c r="J197" s="49" t="s">
        <v>25</v>
      </c>
      <c r="K197" s="50" t="s">
        <v>26</v>
      </c>
      <c r="L197" s="55" t="n">
        <v>39540</v>
      </c>
      <c r="M197" s="52" t="n">
        <v>12</v>
      </c>
      <c r="N197" s="72" t="n">
        <v>39832</v>
      </c>
    </row>
    <row r="198" s="54" customFormat="true" ht="17.1" hidden="false" customHeight="true" outlineLevel="0" collapsed="false">
      <c r="A198" s="47" t="n">
        <f aca="false">A197+1</f>
        <v>144</v>
      </c>
      <c r="B198" s="47" t="n">
        <f aca="false">B197+1</f>
        <v>2</v>
      </c>
      <c r="C198" s="44" t="s">
        <v>386</v>
      </c>
      <c r="D198" s="45" t="n">
        <v>4319000549</v>
      </c>
      <c r="E198" s="46" t="n">
        <v>40943</v>
      </c>
      <c r="F198" s="45" t="s">
        <v>387</v>
      </c>
      <c r="G198" s="47" t="n">
        <v>73</v>
      </c>
      <c r="H198" s="48" t="s">
        <v>19</v>
      </c>
      <c r="I198" s="48" t="s">
        <v>19</v>
      </c>
      <c r="J198" s="49" t="s">
        <v>25</v>
      </c>
      <c r="K198" s="50" t="s">
        <v>26</v>
      </c>
      <c r="L198" s="55" t="n">
        <v>39540</v>
      </c>
      <c r="M198" s="52" t="n">
        <v>61</v>
      </c>
      <c r="N198" s="72" t="n">
        <v>39863</v>
      </c>
    </row>
    <row r="199" s="54" customFormat="true" ht="17.1" hidden="false" customHeight="true" outlineLevel="0" collapsed="false">
      <c r="A199" s="47" t="n">
        <f aca="false">A198+1</f>
        <v>145</v>
      </c>
      <c r="B199" s="47" t="n">
        <v>3</v>
      </c>
      <c r="C199" s="44" t="s">
        <v>388</v>
      </c>
      <c r="D199" s="45" t="n">
        <v>4319000059</v>
      </c>
      <c r="E199" s="46" t="n">
        <v>40943</v>
      </c>
      <c r="F199" s="45" t="s">
        <v>385</v>
      </c>
      <c r="G199" s="47" t="n">
        <v>71</v>
      </c>
      <c r="H199" s="48" t="s">
        <v>19</v>
      </c>
      <c r="I199" s="48" t="s">
        <v>19</v>
      </c>
      <c r="J199" s="49" t="s">
        <v>25</v>
      </c>
      <c r="K199" s="50" t="s">
        <v>26</v>
      </c>
      <c r="L199" s="55" t="n">
        <v>39540</v>
      </c>
      <c r="M199" s="52" t="n">
        <v>93</v>
      </c>
      <c r="N199" s="72" t="n">
        <v>39863</v>
      </c>
    </row>
    <row r="200" s="6" customFormat="true" ht="12.75" hidden="false" customHeight="true" outlineLevel="0" collapsed="false">
      <c r="A200" s="96"/>
      <c r="B200" s="96"/>
      <c r="C200" s="66" t="s">
        <v>389</v>
      </c>
      <c r="D200" s="126"/>
      <c r="E200" s="59"/>
      <c r="F200" s="67"/>
      <c r="G200" s="88"/>
      <c r="H200" s="60" t="s">
        <v>19</v>
      </c>
      <c r="I200" s="60" t="s">
        <v>19</v>
      </c>
      <c r="J200" s="69"/>
      <c r="K200" s="70"/>
      <c r="L200" s="71"/>
      <c r="M200" s="63"/>
      <c r="N200" s="64"/>
    </row>
    <row r="201" s="6" customFormat="true" ht="17.1" hidden="true" customHeight="true" outlineLevel="0" collapsed="false">
      <c r="A201" s="96"/>
      <c r="B201" s="96"/>
      <c r="C201" s="75" t="s">
        <v>390</v>
      </c>
      <c r="D201" s="58" t="n">
        <v>4320000208</v>
      </c>
      <c r="E201" s="59"/>
      <c r="F201" s="58" t="s">
        <v>92</v>
      </c>
      <c r="G201" s="96"/>
      <c r="H201" s="60" t="s">
        <v>19</v>
      </c>
      <c r="I201" s="60" t="s">
        <v>19</v>
      </c>
      <c r="J201" s="97"/>
      <c r="K201" s="70" t="s">
        <v>21</v>
      </c>
      <c r="L201" s="76" t="n">
        <v>39560</v>
      </c>
      <c r="M201" s="63" t="n">
        <v>1063</v>
      </c>
      <c r="N201" s="98" t="n">
        <v>39828</v>
      </c>
      <c r="V201" s="6" t="s">
        <v>391</v>
      </c>
    </row>
    <row r="202" s="6" customFormat="true" ht="17.1" hidden="true" customHeight="true" outlineLevel="0" collapsed="false">
      <c r="A202" s="96"/>
      <c r="B202" s="96"/>
      <c r="C202" s="75" t="s">
        <v>392</v>
      </c>
      <c r="D202" s="58" t="n">
        <v>4320002886</v>
      </c>
      <c r="E202" s="59"/>
      <c r="F202" s="58" t="s">
        <v>393</v>
      </c>
      <c r="G202" s="96"/>
      <c r="H202" s="60" t="s">
        <v>19</v>
      </c>
      <c r="I202" s="60" t="s">
        <v>19</v>
      </c>
      <c r="J202" s="97"/>
      <c r="K202" s="70"/>
      <c r="L202" s="76"/>
      <c r="M202" s="63"/>
      <c r="N202" s="98"/>
      <c r="V202" s="6" t="s">
        <v>391</v>
      </c>
    </row>
    <row r="203" s="54" customFormat="true" ht="17.1" hidden="false" customHeight="true" outlineLevel="0" collapsed="false">
      <c r="A203" s="47" t="n">
        <v>146</v>
      </c>
      <c r="B203" s="47" t="n">
        <v>1</v>
      </c>
      <c r="C203" s="44" t="s">
        <v>394</v>
      </c>
      <c r="D203" s="45" t="n">
        <v>4320003015</v>
      </c>
      <c r="E203" s="46" t="n">
        <v>40943</v>
      </c>
      <c r="F203" s="45" t="s">
        <v>395</v>
      </c>
      <c r="G203" s="47" t="n">
        <v>92.9</v>
      </c>
      <c r="H203" s="48" t="s">
        <v>19</v>
      </c>
      <c r="I203" s="48" t="s">
        <v>19</v>
      </c>
      <c r="J203" s="49" t="s">
        <v>115</v>
      </c>
      <c r="K203" s="50"/>
      <c r="L203" s="55"/>
      <c r="M203" s="52"/>
      <c r="N203" s="53"/>
      <c r="V203" s="54" t="s">
        <v>396</v>
      </c>
    </row>
    <row r="204" s="54" customFormat="true" ht="17.1" hidden="false" customHeight="true" outlineLevel="0" collapsed="false">
      <c r="A204" s="47" t="n">
        <f aca="false">A203+1</f>
        <v>147</v>
      </c>
      <c r="B204" s="47" t="n">
        <v>2</v>
      </c>
      <c r="C204" s="44" t="s">
        <v>397</v>
      </c>
      <c r="D204" s="45" t="n">
        <v>4320000670</v>
      </c>
      <c r="E204" s="46" t="n">
        <v>40943</v>
      </c>
      <c r="F204" s="45" t="s">
        <v>398</v>
      </c>
      <c r="G204" s="47" t="n">
        <v>93.25</v>
      </c>
      <c r="H204" s="48" t="s">
        <v>19</v>
      </c>
      <c r="I204" s="48" t="s">
        <v>19</v>
      </c>
      <c r="J204" s="49" t="s">
        <v>115</v>
      </c>
      <c r="K204" s="50" t="s">
        <v>26</v>
      </c>
      <c r="L204" s="55" t="n">
        <v>39538</v>
      </c>
      <c r="M204" s="52" t="n">
        <v>4978</v>
      </c>
      <c r="N204" s="53" t="n">
        <v>39869</v>
      </c>
    </row>
    <row r="205" s="54" customFormat="true" ht="17.1" hidden="false" customHeight="true" outlineLevel="0" collapsed="false">
      <c r="A205" s="47" t="n">
        <f aca="false">A204+1</f>
        <v>148</v>
      </c>
      <c r="B205" s="47" t="n">
        <v>3</v>
      </c>
      <c r="C205" s="44" t="s">
        <v>399</v>
      </c>
      <c r="D205" s="45" t="n">
        <v>4320003047</v>
      </c>
      <c r="E205" s="46" t="n">
        <v>40943</v>
      </c>
      <c r="F205" s="45" t="s">
        <v>400</v>
      </c>
      <c r="G205" s="47" t="n">
        <v>89.4</v>
      </c>
      <c r="H205" s="48" t="s">
        <v>19</v>
      </c>
      <c r="I205" s="48" t="s">
        <v>19</v>
      </c>
      <c r="J205" s="49" t="s">
        <v>52</v>
      </c>
      <c r="K205" s="50"/>
      <c r="L205" s="55"/>
      <c r="M205" s="52"/>
      <c r="N205" s="53"/>
    </row>
    <row r="206" s="54" customFormat="true" ht="17.1" hidden="false" customHeight="true" outlineLevel="0" collapsed="false">
      <c r="A206" s="47" t="n">
        <f aca="false">A205+1</f>
        <v>149</v>
      </c>
      <c r="B206" s="47" t="n">
        <v>4</v>
      </c>
      <c r="C206" s="44" t="s">
        <v>401</v>
      </c>
      <c r="D206" s="45" t="n">
        <v>4320001554</v>
      </c>
      <c r="E206" s="46" t="n">
        <v>40943</v>
      </c>
      <c r="F206" s="45" t="s">
        <v>402</v>
      </c>
      <c r="G206" s="47" t="n">
        <v>97.2</v>
      </c>
      <c r="H206" s="48" t="s">
        <v>19</v>
      </c>
      <c r="I206" s="48" t="s">
        <v>19</v>
      </c>
      <c r="J206" s="49" t="s">
        <v>37</v>
      </c>
      <c r="K206" s="50" t="s">
        <v>26</v>
      </c>
      <c r="L206" s="55" t="n">
        <v>39478</v>
      </c>
      <c r="M206" s="52" t="n">
        <v>1465</v>
      </c>
      <c r="N206" s="53" t="n">
        <v>39862</v>
      </c>
    </row>
    <row r="207" s="54" customFormat="true" ht="17.1" hidden="false" customHeight="true" outlineLevel="0" collapsed="false">
      <c r="A207" s="47" t="n">
        <f aca="false">A206+1</f>
        <v>150</v>
      </c>
      <c r="B207" s="47" t="n">
        <f aca="false">B206+1</f>
        <v>5</v>
      </c>
      <c r="C207" s="44" t="s">
        <v>403</v>
      </c>
      <c r="D207" s="45" t="n">
        <v>4320002340</v>
      </c>
      <c r="E207" s="46" t="n">
        <v>40943</v>
      </c>
      <c r="F207" s="45" t="s">
        <v>404</v>
      </c>
      <c r="G207" s="48" t="n">
        <v>95</v>
      </c>
      <c r="H207" s="48" t="s">
        <v>19</v>
      </c>
      <c r="I207" s="48" t="s">
        <v>19</v>
      </c>
      <c r="J207" s="49" t="s">
        <v>281</v>
      </c>
      <c r="K207" s="50" t="s">
        <v>21</v>
      </c>
      <c r="L207" s="55" t="n">
        <v>39468</v>
      </c>
      <c r="M207" s="52" t="n">
        <v>1760</v>
      </c>
      <c r="N207" s="53" t="n">
        <v>39856</v>
      </c>
    </row>
    <row r="208" s="54" customFormat="true" ht="17.1" hidden="false" customHeight="true" outlineLevel="0" collapsed="false">
      <c r="A208" s="47" t="n">
        <f aca="false">A207+1</f>
        <v>151</v>
      </c>
      <c r="B208" s="47" t="n">
        <v>6</v>
      </c>
      <c r="C208" s="44" t="s">
        <v>405</v>
      </c>
      <c r="D208" s="45" t="n">
        <v>4320002942</v>
      </c>
      <c r="E208" s="46" t="n">
        <v>40943</v>
      </c>
      <c r="F208" s="45" t="s">
        <v>406</v>
      </c>
      <c r="G208" s="48" t="n">
        <v>96.3</v>
      </c>
      <c r="H208" s="48" t="s">
        <v>19</v>
      </c>
      <c r="I208" s="48" t="s">
        <v>19</v>
      </c>
      <c r="J208" s="48" t="n">
        <v>42.4</v>
      </c>
      <c r="K208" s="50"/>
      <c r="L208" s="55"/>
      <c r="M208" s="52" t="n">
        <v>28</v>
      </c>
      <c r="N208" s="53"/>
    </row>
    <row r="209" s="54" customFormat="true" ht="17.1" hidden="false" customHeight="true" outlineLevel="0" collapsed="false">
      <c r="A209" s="47" t="n">
        <f aca="false">A208+1</f>
        <v>152</v>
      </c>
      <c r="B209" s="47" t="n">
        <f aca="false">B208+1</f>
        <v>7</v>
      </c>
      <c r="C209" s="44" t="s">
        <v>407</v>
      </c>
      <c r="D209" s="45" t="n">
        <v>4320002967</v>
      </c>
      <c r="E209" s="46" t="n">
        <v>40943</v>
      </c>
      <c r="F209" s="45" t="s">
        <v>406</v>
      </c>
      <c r="G209" s="48" t="n">
        <v>85.02</v>
      </c>
      <c r="H209" s="48" t="s">
        <v>19</v>
      </c>
      <c r="I209" s="48" t="s">
        <v>19</v>
      </c>
      <c r="J209" s="48" t="n">
        <v>17.3</v>
      </c>
      <c r="K209" s="50"/>
      <c r="L209" s="55"/>
      <c r="M209" s="52" t="n">
        <v>5765</v>
      </c>
      <c r="N209" s="53"/>
    </row>
    <row r="210" s="54" customFormat="true" ht="17.1" hidden="false" customHeight="true" outlineLevel="0" collapsed="false">
      <c r="A210" s="47" t="n">
        <f aca="false">A209+1</f>
        <v>153</v>
      </c>
      <c r="B210" s="47" t="n">
        <v>8</v>
      </c>
      <c r="C210" s="44" t="s">
        <v>408</v>
      </c>
      <c r="D210" s="45" t="n">
        <v>4320003030</v>
      </c>
      <c r="E210" s="46" t="n">
        <v>40943</v>
      </c>
      <c r="F210" s="45" t="s">
        <v>409</v>
      </c>
      <c r="G210" s="48" t="n">
        <v>94.1</v>
      </c>
      <c r="H210" s="48" t="s">
        <v>19</v>
      </c>
      <c r="I210" s="48" t="s">
        <v>19</v>
      </c>
      <c r="J210" s="48" t="n">
        <v>21</v>
      </c>
      <c r="K210" s="50"/>
      <c r="L210" s="55"/>
      <c r="M210" s="52"/>
      <c r="N210" s="53"/>
    </row>
    <row r="211" s="54" customFormat="true" ht="17.1" hidden="false" customHeight="true" outlineLevel="0" collapsed="false">
      <c r="A211" s="47" t="n">
        <f aca="false">A210+1</f>
        <v>154</v>
      </c>
      <c r="B211" s="47" t="n">
        <v>9</v>
      </c>
      <c r="C211" s="44" t="s">
        <v>333</v>
      </c>
      <c r="D211" s="45" t="n">
        <v>4320002950</v>
      </c>
      <c r="E211" s="46" t="n">
        <v>40943</v>
      </c>
      <c r="F211" s="45" t="s">
        <v>406</v>
      </c>
      <c r="G211" s="48" t="n">
        <v>84.3</v>
      </c>
      <c r="H211" s="48" t="s">
        <v>19</v>
      </c>
      <c r="I211" s="48" t="s">
        <v>19</v>
      </c>
      <c r="J211" s="48" t="n">
        <v>13.5</v>
      </c>
      <c r="K211" s="50"/>
      <c r="L211" s="55"/>
      <c r="M211" s="52" t="n">
        <v>4020</v>
      </c>
      <c r="N211" s="53"/>
    </row>
    <row r="212" s="54" customFormat="true" ht="17.25" hidden="false" customHeight="true" outlineLevel="0" collapsed="false">
      <c r="A212" s="47" t="n">
        <f aca="false">A211+1</f>
        <v>155</v>
      </c>
      <c r="B212" s="47" t="n">
        <v>10</v>
      </c>
      <c r="C212" s="44" t="s">
        <v>410</v>
      </c>
      <c r="D212" s="45" t="n">
        <v>4320003054</v>
      </c>
      <c r="E212" s="46" t="n">
        <v>40963</v>
      </c>
      <c r="F212" s="45" t="s">
        <v>411</v>
      </c>
      <c r="G212" s="48" t="n">
        <v>95</v>
      </c>
      <c r="H212" s="48" t="s">
        <v>19</v>
      </c>
      <c r="I212" s="48" t="s">
        <v>19</v>
      </c>
      <c r="J212" s="49" t="s">
        <v>281</v>
      </c>
      <c r="K212" s="50"/>
      <c r="L212" s="55"/>
      <c r="M212" s="52"/>
      <c r="N212" s="53"/>
      <c r="AD212" s="54" t="s">
        <v>412</v>
      </c>
    </row>
    <row r="213" s="6" customFormat="true" ht="12.75" hidden="false" customHeight="true" outlineLevel="0" collapsed="false">
      <c r="A213" s="96"/>
      <c r="B213" s="96"/>
      <c r="C213" s="66" t="s">
        <v>413</v>
      </c>
      <c r="D213" s="126"/>
      <c r="E213" s="59"/>
      <c r="F213" s="67"/>
      <c r="G213" s="88"/>
      <c r="H213" s="68"/>
      <c r="I213" s="68"/>
      <c r="J213" s="69"/>
      <c r="K213" s="70"/>
      <c r="L213" s="71"/>
      <c r="M213" s="63"/>
      <c r="N213" s="64"/>
    </row>
    <row r="214" s="54" customFormat="true" ht="17.1" hidden="false" customHeight="true" outlineLevel="0" collapsed="false">
      <c r="A214" s="47" t="n">
        <v>156</v>
      </c>
      <c r="B214" s="47" t="n">
        <v>1</v>
      </c>
      <c r="C214" s="44" t="s">
        <v>414</v>
      </c>
      <c r="D214" s="45" t="n">
        <v>4321000810</v>
      </c>
      <c r="E214" s="46" t="n">
        <v>40943</v>
      </c>
      <c r="F214" s="45" t="s">
        <v>415</v>
      </c>
      <c r="G214" s="47" t="n">
        <v>95</v>
      </c>
      <c r="H214" s="48" t="s">
        <v>19</v>
      </c>
      <c r="I214" s="48" t="s">
        <v>19</v>
      </c>
      <c r="J214" s="49" t="s">
        <v>25</v>
      </c>
      <c r="K214" s="50" t="s">
        <v>21</v>
      </c>
      <c r="L214" s="55" t="n">
        <v>39539</v>
      </c>
      <c r="M214" s="52" t="n">
        <v>2757</v>
      </c>
      <c r="N214" s="53" t="n">
        <v>39861</v>
      </c>
    </row>
    <row r="215" s="54" customFormat="true" ht="17.1" hidden="false" customHeight="true" outlineLevel="0" collapsed="false">
      <c r="A215" s="47" t="n">
        <f aca="false">A214+1</f>
        <v>157</v>
      </c>
      <c r="B215" s="47" t="n">
        <f aca="false">B214+1</f>
        <v>2</v>
      </c>
      <c r="C215" s="44" t="s">
        <v>416</v>
      </c>
      <c r="D215" s="45" t="n">
        <v>4321000480</v>
      </c>
      <c r="E215" s="46" t="n">
        <v>40943</v>
      </c>
      <c r="F215" s="45" t="s">
        <v>198</v>
      </c>
      <c r="G215" s="47" t="n">
        <v>80</v>
      </c>
      <c r="H215" s="48" t="s">
        <v>19</v>
      </c>
      <c r="I215" s="48" t="s">
        <v>19</v>
      </c>
      <c r="J215" s="49" t="s">
        <v>20</v>
      </c>
      <c r="K215" s="50" t="s">
        <v>21</v>
      </c>
      <c r="L215" s="55" t="n">
        <v>39539</v>
      </c>
      <c r="M215" s="52" t="n">
        <v>1385</v>
      </c>
      <c r="N215" s="53" t="n">
        <v>39863</v>
      </c>
    </row>
    <row r="216" s="54" customFormat="true" ht="17.1" hidden="false" customHeight="true" outlineLevel="0" collapsed="false">
      <c r="A216" s="47" t="n">
        <f aca="false">A215+1</f>
        <v>158</v>
      </c>
      <c r="B216" s="47" t="n">
        <f aca="false">B215+1</f>
        <v>3</v>
      </c>
      <c r="C216" s="44" t="s">
        <v>417</v>
      </c>
      <c r="D216" s="45" t="n">
        <v>4321000070</v>
      </c>
      <c r="E216" s="46" t="n">
        <v>40943</v>
      </c>
      <c r="F216" s="45" t="s">
        <v>418</v>
      </c>
      <c r="G216" s="47" t="n">
        <v>74</v>
      </c>
      <c r="H216" s="48" t="s">
        <v>19</v>
      </c>
      <c r="I216" s="48" t="s">
        <v>19</v>
      </c>
      <c r="J216" s="49" t="s">
        <v>174</v>
      </c>
      <c r="K216" s="50" t="s">
        <v>21</v>
      </c>
      <c r="L216" s="55" t="n">
        <v>39539</v>
      </c>
      <c r="M216" s="52" t="n">
        <v>100</v>
      </c>
      <c r="N216" s="53" t="n">
        <v>39841</v>
      </c>
    </row>
    <row r="217" s="54" customFormat="true" ht="17.1" hidden="false" customHeight="true" outlineLevel="0" collapsed="false">
      <c r="A217" s="47" t="n">
        <f aca="false">A216+1</f>
        <v>159</v>
      </c>
      <c r="B217" s="47" t="n">
        <f aca="false">B216+1</f>
        <v>4</v>
      </c>
      <c r="C217" s="44" t="s">
        <v>419</v>
      </c>
      <c r="D217" s="45" t="n">
        <v>4321000666</v>
      </c>
      <c r="E217" s="46" t="n">
        <v>40943</v>
      </c>
      <c r="F217" s="45" t="s">
        <v>402</v>
      </c>
      <c r="G217" s="47" t="n">
        <v>87</v>
      </c>
      <c r="H217" s="48" t="s">
        <v>19</v>
      </c>
      <c r="I217" s="48" t="s">
        <v>19</v>
      </c>
      <c r="J217" s="49" t="s">
        <v>25</v>
      </c>
      <c r="K217" s="50" t="s">
        <v>21</v>
      </c>
      <c r="L217" s="55" t="n">
        <v>39539</v>
      </c>
      <c r="M217" s="52" t="n">
        <v>229</v>
      </c>
      <c r="N217" s="53" t="n">
        <v>39863</v>
      </c>
    </row>
    <row r="218" s="54" customFormat="true" ht="17.1" hidden="false" customHeight="true" outlineLevel="0" collapsed="false">
      <c r="A218" s="47" t="n">
        <f aca="false">A217+1</f>
        <v>160</v>
      </c>
      <c r="B218" s="47" t="n">
        <f aca="false">B217+1</f>
        <v>5</v>
      </c>
      <c r="C218" s="44" t="s">
        <v>420</v>
      </c>
      <c r="D218" s="45" t="n">
        <v>4321000391</v>
      </c>
      <c r="E218" s="46" t="n">
        <v>40943</v>
      </c>
      <c r="F218" s="45" t="s">
        <v>421</v>
      </c>
      <c r="G218" s="47" t="n">
        <v>87</v>
      </c>
      <c r="H218" s="48" t="s">
        <v>19</v>
      </c>
      <c r="I218" s="48" t="s">
        <v>19</v>
      </c>
      <c r="J218" s="49" t="s">
        <v>25</v>
      </c>
      <c r="K218" s="50" t="s">
        <v>21</v>
      </c>
      <c r="L218" s="55" t="n">
        <v>39539</v>
      </c>
      <c r="M218" s="52" t="n">
        <v>1321</v>
      </c>
      <c r="N218" s="53" t="n">
        <v>39863</v>
      </c>
    </row>
    <row r="219" s="54" customFormat="true" ht="17.1" hidden="false" customHeight="true" outlineLevel="0" collapsed="false">
      <c r="A219" s="47" t="n">
        <f aca="false">A218+1</f>
        <v>161</v>
      </c>
      <c r="B219" s="47" t="n">
        <f aca="false">B218+1</f>
        <v>6</v>
      </c>
      <c r="C219" s="44" t="s">
        <v>422</v>
      </c>
      <c r="D219" s="45" t="n">
        <v>4321000465</v>
      </c>
      <c r="E219" s="46" t="n">
        <v>40943</v>
      </c>
      <c r="F219" s="45" t="s">
        <v>423</v>
      </c>
      <c r="G219" s="47" t="n">
        <v>87</v>
      </c>
      <c r="H219" s="48" t="s">
        <v>19</v>
      </c>
      <c r="I219" s="48" t="s">
        <v>19</v>
      </c>
      <c r="J219" s="49" t="s">
        <v>129</v>
      </c>
      <c r="K219" s="50" t="s">
        <v>21</v>
      </c>
      <c r="L219" s="55" t="n">
        <v>39539</v>
      </c>
      <c r="M219" s="52" t="n">
        <v>6138</v>
      </c>
      <c r="N219" s="53" t="n">
        <v>39857</v>
      </c>
    </row>
    <row r="220" s="54" customFormat="true" ht="17.1" hidden="false" customHeight="true" outlineLevel="0" collapsed="false">
      <c r="A220" s="47" t="n">
        <f aca="false">A219+1</f>
        <v>162</v>
      </c>
      <c r="B220" s="47" t="n">
        <f aca="false">B219+1</f>
        <v>7</v>
      </c>
      <c r="C220" s="44" t="s">
        <v>424</v>
      </c>
      <c r="D220" s="45" t="n">
        <v>4321005801</v>
      </c>
      <c r="E220" s="46" t="n">
        <v>40943</v>
      </c>
      <c r="F220" s="45" t="s">
        <v>425</v>
      </c>
      <c r="G220" s="47" t="n">
        <v>98</v>
      </c>
      <c r="H220" s="48" t="s">
        <v>19</v>
      </c>
      <c r="I220" s="48" t="s">
        <v>19</v>
      </c>
      <c r="J220" s="49" t="s">
        <v>426</v>
      </c>
      <c r="K220" s="50" t="s">
        <v>26</v>
      </c>
      <c r="L220" s="55" t="n">
        <v>39539</v>
      </c>
      <c r="M220" s="52" t="n">
        <v>570</v>
      </c>
      <c r="N220" s="53" t="n">
        <v>39856</v>
      </c>
    </row>
    <row r="221" s="54" customFormat="true" ht="17.1" hidden="false" customHeight="true" outlineLevel="0" collapsed="false">
      <c r="A221" s="47" t="n">
        <f aca="false">A220+1</f>
        <v>163</v>
      </c>
      <c r="B221" s="47" t="n">
        <v>8</v>
      </c>
      <c r="C221" s="44" t="s">
        <v>427</v>
      </c>
      <c r="D221" s="45" t="n">
        <v>4321000257</v>
      </c>
      <c r="E221" s="46" t="n">
        <v>40943</v>
      </c>
      <c r="F221" s="45" t="s">
        <v>428</v>
      </c>
      <c r="G221" s="47" t="n">
        <v>78.7</v>
      </c>
      <c r="H221" s="48" t="s">
        <v>19</v>
      </c>
      <c r="I221" s="48" t="s">
        <v>19</v>
      </c>
      <c r="J221" s="49" t="s">
        <v>25</v>
      </c>
      <c r="K221" s="50" t="s">
        <v>21</v>
      </c>
      <c r="L221" s="55" t="n">
        <v>39539</v>
      </c>
      <c r="M221" s="52" t="n">
        <v>49</v>
      </c>
      <c r="N221" s="53" t="n">
        <v>39863</v>
      </c>
    </row>
    <row r="222" s="54" customFormat="true" ht="17.1" hidden="false" customHeight="true" outlineLevel="0" collapsed="false">
      <c r="A222" s="47" t="n">
        <f aca="false">A221+1</f>
        <v>164</v>
      </c>
      <c r="B222" s="47" t="n">
        <v>9</v>
      </c>
      <c r="C222" s="44" t="s">
        <v>374</v>
      </c>
      <c r="D222" s="45" t="n">
        <v>4321019321</v>
      </c>
      <c r="E222" s="46" t="n">
        <v>40943</v>
      </c>
      <c r="F222" s="45" t="s">
        <v>429</v>
      </c>
      <c r="G222" s="47" t="n">
        <v>99</v>
      </c>
      <c r="H222" s="48" t="s">
        <v>19</v>
      </c>
      <c r="I222" s="48" t="s">
        <v>19</v>
      </c>
      <c r="J222" s="49" t="s">
        <v>25</v>
      </c>
      <c r="K222" s="50"/>
      <c r="L222" s="55"/>
      <c r="M222" s="52"/>
      <c r="N222" s="53"/>
    </row>
    <row r="223" s="54" customFormat="true" ht="17.1" hidden="false" customHeight="true" outlineLevel="0" collapsed="false">
      <c r="A223" s="47" t="n">
        <f aca="false">A222+1</f>
        <v>165</v>
      </c>
      <c r="B223" s="47" t="n">
        <v>10</v>
      </c>
      <c r="C223" s="44" t="s">
        <v>430</v>
      </c>
      <c r="D223" s="45" t="n">
        <v>4321006330</v>
      </c>
      <c r="E223" s="46" t="n">
        <v>40943</v>
      </c>
      <c r="F223" s="45" t="s">
        <v>431</v>
      </c>
      <c r="G223" s="47" t="n">
        <v>92</v>
      </c>
      <c r="H223" s="48" t="s">
        <v>19</v>
      </c>
      <c r="I223" s="48" t="s">
        <v>19</v>
      </c>
      <c r="J223" s="49" t="s">
        <v>52</v>
      </c>
      <c r="K223" s="50" t="s">
        <v>21</v>
      </c>
      <c r="L223" s="55" t="n">
        <v>39539</v>
      </c>
      <c r="M223" s="52" t="n">
        <v>3410</v>
      </c>
      <c r="N223" s="53" t="n">
        <v>39863</v>
      </c>
    </row>
    <row r="224" s="54" customFormat="true" ht="17.1" hidden="false" customHeight="true" outlineLevel="0" collapsed="false">
      <c r="A224" s="47" t="n">
        <f aca="false">A223+1</f>
        <v>166</v>
      </c>
      <c r="B224" s="47" t="n">
        <v>11</v>
      </c>
      <c r="C224" s="44" t="s">
        <v>432</v>
      </c>
      <c r="D224" s="45" t="n">
        <v>4321005375</v>
      </c>
      <c r="E224" s="46" t="n">
        <v>40943</v>
      </c>
      <c r="F224" s="45" t="s">
        <v>433</v>
      </c>
      <c r="G224" s="47" t="n">
        <v>89</v>
      </c>
      <c r="H224" s="48" t="s">
        <v>19</v>
      </c>
      <c r="I224" s="48" t="s">
        <v>19</v>
      </c>
      <c r="J224" s="49" t="s">
        <v>434</v>
      </c>
      <c r="K224" s="50" t="s">
        <v>26</v>
      </c>
      <c r="L224" s="55" t="n">
        <v>39539</v>
      </c>
      <c r="M224" s="52" t="n">
        <v>2</v>
      </c>
      <c r="N224" s="53" t="n">
        <v>39863</v>
      </c>
    </row>
    <row r="225" s="54" customFormat="true" ht="17.1" hidden="false" customHeight="true" outlineLevel="0" collapsed="false">
      <c r="A225" s="47"/>
      <c r="B225" s="47"/>
      <c r="C225" s="66" t="s">
        <v>435</v>
      </c>
      <c r="D225" s="45"/>
      <c r="E225" s="46"/>
      <c r="F225" s="45"/>
      <c r="G225" s="47"/>
      <c r="H225" s="48"/>
      <c r="I225" s="48"/>
      <c r="J225" s="49"/>
      <c r="K225" s="50"/>
      <c r="L225" s="55"/>
      <c r="M225" s="52"/>
      <c r="N225" s="53"/>
    </row>
    <row r="226" s="54" customFormat="true" ht="17.1" hidden="false" customHeight="true" outlineLevel="0" collapsed="false">
      <c r="A226" s="47" t="n">
        <v>167</v>
      </c>
      <c r="B226" s="47" t="n">
        <v>1</v>
      </c>
      <c r="C226" s="44" t="s">
        <v>436</v>
      </c>
      <c r="D226" s="45" t="n">
        <v>4322010233</v>
      </c>
      <c r="E226" s="46" t="n">
        <v>40979</v>
      </c>
      <c r="F226" s="45" t="s">
        <v>437</v>
      </c>
      <c r="G226" s="47" t="n">
        <v>100</v>
      </c>
      <c r="H226" s="48" t="s">
        <v>19</v>
      </c>
      <c r="I226" s="48" t="s">
        <v>19</v>
      </c>
      <c r="J226" s="49" t="s">
        <v>115</v>
      </c>
      <c r="K226" s="50"/>
      <c r="L226" s="55"/>
      <c r="M226" s="52"/>
      <c r="N226" s="53"/>
    </row>
    <row r="227" s="54" customFormat="true" ht="17.1" hidden="false" customHeight="true" outlineLevel="0" collapsed="false">
      <c r="A227" s="47"/>
      <c r="B227" s="47"/>
      <c r="C227" s="66" t="s">
        <v>438</v>
      </c>
      <c r="D227" s="45"/>
      <c r="E227" s="46"/>
      <c r="F227" s="45"/>
      <c r="G227" s="47"/>
      <c r="H227" s="48"/>
      <c r="I227" s="48"/>
      <c r="J227" s="49"/>
      <c r="K227" s="50"/>
      <c r="L227" s="55"/>
      <c r="M227" s="52"/>
      <c r="N227" s="53"/>
    </row>
    <row r="228" s="54" customFormat="true" ht="17.1" hidden="false" customHeight="true" outlineLevel="0" collapsed="false">
      <c r="A228" s="47" t="n">
        <v>168</v>
      </c>
      <c r="B228" s="47" t="n">
        <v>1</v>
      </c>
      <c r="C228" s="44" t="s">
        <v>439</v>
      </c>
      <c r="D228" s="45" t="n">
        <v>4323003824</v>
      </c>
      <c r="E228" s="46" t="n">
        <v>40983</v>
      </c>
      <c r="F228" s="45" t="s">
        <v>440</v>
      </c>
      <c r="G228" s="47" t="n">
        <v>70.9</v>
      </c>
      <c r="H228" s="48" t="s">
        <v>19</v>
      </c>
      <c r="I228" s="48" t="s">
        <v>19</v>
      </c>
      <c r="J228" s="49" t="s">
        <v>434</v>
      </c>
      <c r="K228" s="50"/>
      <c r="L228" s="55"/>
      <c r="M228" s="52"/>
      <c r="N228" s="53"/>
    </row>
    <row r="229" s="6" customFormat="true" ht="12.75" hidden="false" customHeight="true" outlineLevel="0" collapsed="false">
      <c r="A229" s="96"/>
      <c r="B229" s="96"/>
      <c r="C229" s="66" t="s">
        <v>441</v>
      </c>
      <c r="D229" s="126"/>
      <c r="E229" s="59"/>
      <c r="F229" s="67"/>
      <c r="G229" s="88"/>
      <c r="H229" s="68"/>
      <c r="I229" s="68"/>
      <c r="J229" s="69"/>
      <c r="K229" s="70"/>
      <c r="L229" s="71"/>
      <c r="M229" s="63"/>
      <c r="N229" s="64"/>
    </row>
    <row r="230" s="54" customFormat="true" ht="17.1" hidden="false" customHeight="true" outlineLevel="0" collapsed="false">
      <c r="A230" s="47" t="n">
        <v>169</v>
      </c>
      <c r="B230" s="47" t="n">
        <v>1</v>
      </c>
      <c r="C230" s="44" t="s">
        <v>442</v>
      </c>
      <c r="D230" s="45" t="n">
        <v>4324002990</v>
      </c>
      <c r="E230" s="46" t="n">
        <v>40955</v>
      </c>
      <c r="F230" s="45" t="s">
        <v>92</v>
      </c>
      <c r="G230" s="47" t="n">
        <v>99</v>
      </c>
      <c r="H230" s="48" t="s">
        <v>19</v>
      </c>
      <c r="I230" s="48" t="s">
        <v>19</v>
      </c>
      <c r="J230" s="49" t="s">
        <v>25</v>
      </c>
      <c r="K230" s="50" t="s">
        <v>26</v>
      </c>
      <c r="L230" s="55" t="n">
        <v>39545</v>
      </c>
      <c r="M230" s="52" t="n">
        <v>7958</v>
      </c>
      <c r="N230" s="53" t="n">
        <v>39854</v>
      </c>
    </row>
    <row r="231" s="54" customFormat="true" ht="17.1" hidden="false" customHeight="true" outlineLevel="0" collapsed="false">
      <c r="A231" s="47" t="n">
        <f aca="false">A230+1</f>
        <v>170</v>
      </c>
      <c r="B231" s="47" t="n">
        <f aca="false">B230+1</f>
        <v>2</v>
      </c>
      <c r="C231" s="44" t="s">
        <v>443</v>
      </c>
      <c r="D231" s="45" t="n">
        <v>4324001160</v>
      </c>
      <c r="E231" s="46" t="n">
        <v>40955</v>
      </c>
      <c r="F231" s="45" t="s">
        <v>444</v>
      </c>
      <c r="G231" s="47" t="n">
        <v>93</v>
      </c>
      <c r="H231" s="48" t="s">
        <v>19</v>
      </c>
      <c r="I231" s="48" t="s">
        <v>19</v>
      </c>
      <c r="J231" s="49" t="s">
        <v>25</v>
      </c>
      <c r="K231" s="50" t="s">
        <v>26</v>
      </c>
      <c r="L231" s="55" t="n">
        <v>39545</v>
      </c>
      <c r="M231" s="52" t="n">
        <v>498</v>
      </c>
      <c r="N231" s="53" t="n">
        <v>39854</v>
      </c>
    </row>
    <row r="232" s="54" customFormat="true" ht="17.1" hidden="false" customHeight="true" outlineLevel="0" collapsed="false">
      <c r="A232" s="47" t="n">
        <f aca="false">A231+1</f>
        <v>171</v>
      </c>
      <c r="B232" s="47" t="n">
        <f aca="false">B231+1</f>
        <v>3</v>
      </c>
      <c r="C232" s="44" t="s">
        <v>445</v>
      </c>
      <c r="D232" s="45" t="n">
        <v>4324001410</v>
      </c>
      <c r="E232" s="46" t="n">
        <v>40955</v>
      </c>
      <c r="F232" s="45" t="s">
        <v>446</v>
      </c>
      <c r="G232" s="47" t="n">
        <v>97</v>
      </c>
      <c r="H232" s="48" t="s">
        <v>19</v>
      </c>
      <c r="I232" s="48" t="s">
        <v>19</v>
      </c>
      <c r="J232" s="49" t="s">
        <v>273</v>
      </c>
      <c r="K232" s="50" t="s">
        <v>26</v>
      </c>
      <c r="L232" s="55" t="n">
        <v>39545</v>
      </c>
      <c r="M232" s="52" t="n">
        <v>24452</v>
      </c>
      <c r="N232" s="53" t="n">
        <v>39854</v>
      </c>
    </row>
    <row r="233" s="54" customFormat="true" ht="17.1" hidden="false" customHeight="true" outlineLevel="0" collapsed="false">
      <c r="A233" s="47" t="n">
        <f aca="false">A232+1</f>
        <v>172</v>
      </c>
      <c r="B233" s="47" t="n">
        <v>4</v>
      </c>
      <c r="C233" s="44" t="s">
        <v>447</v>
      </c>
      <c r="D233" s="45" t="n">
        <v>4324007525</v>
      </c>
      <c r="E233" s="46" t="n">
        <v>40955</v>
      </c>
      <c r="F233" s="45" t="s">
        <v>448</v>
      </c>
      <c r="G233" s="47" t="n">
        <v>88</v>
      </c>
      <c r="H233" s="48" t="s">
        <v>19</v>
      </c>
      <c r="I233" s="48" t="s">
        <v>19</v>
      </c>
      <c r="J233" s="49" t="s">
        <v>29</v>
      </c>
      <c r="K233" s="50"/>
      <c r="L233" s="55"/>
      <c r="M233" s="52"/>
      <c r="N233" s="53"/>
    </row>
    <row r="234" s="54" customFormat="true" ht="17.1" hidden="false" customHeight="true" outlineLevel="0" collapsed="false">
      <c r="A234" s="47" t="n">
        <f aca="false">A233+1</f>
        <v>173</v>
      </c>
      <c r="B234" s="47" t="n">
        <v>5</v>
      </c>
      <c r="C234" s="44" t="s">
        <v>449</v>
      </c>
      <c r="D234" s="45" t="n">
        <v>4324001428</v>
      </c>
      <c r="E234" s="46" t="n">
        <v>40955</v>
      </c>
      <c r="F234" s="45" t="s">
        <v>450</v>
      </c>
      <c r="G234" s="47" t="n">
        <v>99</v>
      </c>
      <c r="H234" s="48" t="s">
        <v>19</v>
      </c>
      <c r="I234" s="48" t="s">
        <v>19</v>
      </c>
      <c r="J234" s="49" t="s">
        <v>25</v>
      </c>
      <c r="K234" s="50" t="s">
        <v>26</v>
      </c>
      <c r="L234" s="55" t="n">
        <v>39545</v>
      </c>
      <c r="M234" s="52" t="n">
        <v>10366</v>
      </c>
      <c r="N234" s="53" t="n">
        <v>39854</v>
      </c>
    </row>
    <row r="235" s="54" customFormat="true" ht="17.1" hidden="false" customHeight="true" outlineLevel="0" collapsed="false">
      <c r="A235" s="47" t="n">
        <f aca="false">A234+1</f>
        <v>174</v>
      </c>
      <c r="B235" s="47" t="n">
        <v>6</v>
      </c>
      <c r="C235" s="44" t="s">
        <v>451</v>
      </c>
      <c r="D235" s="45" t="n">
        <v>4324000985</v>
      </c>
      <c r="E235" s="46" t="n">
        <v>40955</v>
      </c>
      <c r="F235" s="45" t="s">
        <v>18</v>
      </c>
      <c r="G235" s="47" t="n">
        <v>89</v>
      </c>
      <c r="H235" s="48" t="s">
        <v>19</v>
      </c>
      <c r="I235" s="48" t="s">
        <v>19</v>
      </c>
      <c r="J235" s="49" t="s">
        <v>29</v>
      </c>
      <c r="K235" s="50" t="s">
        <v>21</v>
      </c>
      <c r="L235" s="55" t="n">
        <v>39545</v>
      </c>
      <c r="M235" s="52" t="n">
        <v>6517</v>
      </c>
      <c r="N235" s="53" t="n">
        <v>39854</v>
      </c>
    </row>
    <row r="236" s="54" customFormat="true" ht="17.1" hidden="false" customHeight="true" outlineLevel="0" collapsed="false">
      <c r="A236" s="47" t="n">
        <f aca="false">A235+1</f>
        <v>175</v>
      </c>
      <c r="B236" s="47" t="n">
        <v>7</v>
      </c>
      <c r="C236" s="44" t="s">
        <v>452</v>
      </c>
      <c r="D236" s="45" t="n">
        <v>4324007532</v>
      </c>
      <c r="E236" s="46" t="n">
        <v>40955</v>
      </c>
      <c r="F236" s="45" t="s">
        <v>453</v>
      </c>
      <c r="G236" s="47" t="n">
        <v>88</v>
      </c>
      <c r="H236" s="48" t="s">
        <v>19</v>
      </c>
      <c r="I236" s="48" t="s">
        <v>19</v>
      </c>
      <c r="J236" s="49" t="s">
        <v>188</v>
      </c>
      <c r="K236" s="50"/>
      <c r="L236" s="55"/>
      <c r="M236" s="52"/>
      <c r="N236" s="53"/>
    </row>
    <row r="237" s="54" customFormat="true" ht="24.75" hidden="false" customHeight="true" outlineLevel="0" collapsed="false">
      <c r="A237" s="47" t="n">
        <f aca="false">A236+1</f>
        <v>176</v>
      </c>
      <c r="B237" s="47" t="n">
        <v>8</v>
      </c>
      <c r="C237" s="118" t="s">
        <v>454</v>
      </c>
      <c r="D237" s="45" t="n">
        <v>4324001474</v>
      </c>
      <c r="E237" s="46" t="n">
        <v>40955</v>
      </c>
      <c r="F237" s="45" t="s">
        <v>198</v>
      </c>
      <c r="G237" s="47" t="n">
        <v>95</v>
      </c>
      <c r="H237" s="48" t="s">
        <v>19</v>
      </c>
      <c r="I237" s="48" t="s">
        <v>19</v>
      </c>
      <c r="J237" s="49" t="s">
        <v>25</v>
      </c>
      <c r="K237" s="50" t="s">
        <v>21</v>
      </c>
      <c r="L237" s="53" t="n">
        <v>39545</v>
      </c>
      <c r="M237" s="52" t="n">
        <v>6445</v>
      </c>
      <c r="N237" s="53" t="n">
        <v>39854</v>
      </c>
    </row>
    <row r="238" s="54" customFormat="true" ht="17.1" hidden="false" customHeight="true" outlineLevel="0" collapsed="false">
      <c r="A238" s="47" t="n">
        <f aca="false">A237+1</f>
        <v>177</v>
      </c>
      <c r="B238" s="47" t="n">
        <v>9</v>
      </c>
      <c r="C238" s="44" t="s">
        <v>455</v>
      </c>
      <c r="D238" s="45" t="n">
        <v>4324000760</v>
      </c>
      <c r="E238" s="46" t="n">
        <v>40955</v>
      </c>
      <c r="F238" s="45" t="s">
        <v>456</v>
      </c>
      <c r="G238" s="47" t="n">
        <v>94</v>
      </c>
      <c r="H238" s="48" t="s">
        <v>19</v>
      </c>
      <c r="I238" s="48" t="s">
        <v>19</v>
      </c>
      <c r="J238" s="49" t="s">
        <v>41</v>
      </c>
      <c r="K238" s="50" t="s">
        <v>21</v>
      </c>
      <c r="L238" s="55" t="n">
        <v>39545</v>
      </c>
      <c r="M238" s="52" t="n">
        <v>13502</v>
      </c>
      <c r="N238" s="53" t="n">
        <v>39854</v>
      </c>
    </row>
    <row r="239" s="54" customFormat="true" ht="24.75" hidden="false" customHeight="true" outlineLevel="0" collapsed="false">
      <c r="A239" s="47" t="n">
        <f aca="false">A238+1</f>
        <v>178</v>
      </c>
      <c r="B239" s="47" t="n">
        <f aca="false">B238+1</f>
        <v>10</v>
      </c>
      <c r="C239" s="144" t="s">
        <v>457</v>
      </c>
      <c r="D239" s="45" t="n">
        <v>4324001900</v>
      </c>
      <c r="E239" s="46" t="n">
        <v>40955</v>
      </c>
      <c r="F239" s="45" t="s">
        <v>458</v>
      </c>
      <c r="G239" s="47" t="n">
        <v>98</v>
      </c>
      <c r="H239" s="48" t="s">
        <v>19</v>
      </c>
      <c r="I239" s="48" t="s">
        <v>19</v>
      </c>
      <c r="J239" s="49" t="s">
        <v>29</v>
      </c>
      <c r="K239" s="50" t="s">
        <v>21</v>
      </c>
      <c r="L239" s="55" t="n">
        <v>39545</v>
      </c>
      <c r="M239" s="52" t="n">
        <v>6331</v>
      </c>
      <c r="N239" s="53" t="n">
        <v>39854</v>
      </c>
    </row>
    <row r="240" s="6" customFormat="true" ht="37.5" hidden="true" customHeight="true" outlineLevel="0" collapsed="false">
      <c r="A240" s="96"/>
      <c r="B240" s="96"/>
      <c r="C240" s="145" t="s">
        <v>459</v>
      </c>
      <c r="D240" s="58" t="n">
        <v>4324006306</v>
      </c>
      <c r="E240" s="59"/>
      <c r="F240" s="58" t="s">
        <v>51</v>
      </c>
      <c r="G240" s="96"/>
      <c r="H240" s="60" t="s">
        <v>19</v>
      </c>
      <c r="I240" s="60" t="s">
        <v>19</v>
      </c>
      <c r="J240" s="97"/>
      <c r="K240" s="70" t="s">
        <v>21</v>
      </c>
      <c r="L240" s="98" t="n">
        <v>39545</v>
      </c>
      <c r="M240" s="63" t="n">
        <v>-1764</v>
      </c>
      <c r="N240" s="98" t="n">
        <v>39854</v>
      </c>
    </row>
    <row r="241" s="6" customFormat="true" ht="12.75" hidden="false" customHeight="true" outlineLevel="0" collapsed="false">
      <c r="A241" s="96"/>
      <c r="B241" s="96"/>
      <c r="C241" s="66" t="s">
        <v>460</v>
      </c>
      <c r="D241" s="126"/>
      <c r="E241" s="59"/>
      <c r="F241" s="67"/>
      <c r="G241" s="88"/>
      <c r="H241" s="60"/>
      <c r="I241" s="60"/>
      <c r="J241" s="69"/>
      <c r="K241" s="70"/>
      <c r="L241" s="71"/>
      <c r="M241" s="63"/>
      <c r="N241" s="64"/>
    </row>
    <row r="242" s="54" customFormat="true" ht="17.1" hidden="false" customHeight="true" outlineLevel="0" collapsed="false">
      <c r="A242" s="47" t="n">
        <v>179</v>
      </c>
      <c r="B242" s="47" t="n">
        <f aca="false">B241+1</f>
        <v>1</v>
      </c>
      <c r="C242" s="44" t="s">
        <v>461</v>
      </c>
      <c r="D242" s="45" t="n">
        <v>4336001694</v>
      </c>
      <c r="E242" s="46" t="n">
        <v>40955</v>
      </c>
      <c r="F242" s="45" t="s">
        <v>385</v>
      </c>
      <c r="G242" s="47" t="n">
        <v>79</v>
      </c>
      <c r="H242" s="48" t="s">
        <v>19</v>
      </c>
      <c r="I242" s="48" t="s">
        <v>19</v>
      </c>
      <c r="J242" s="49" t="s">
        <v>29</v>
      </c>
      <c r="K242" s="50" t="s">
        <v>26</v>
      </c>
      <c r="L242" s="51" t="n">
        <v>39540</v>
      </c>
      <c r="M242" s="52" t="n">
        <v>7412</v>
      </c>
      <c r="N242" s="53" t="n">
        <v>39869</v>
      </c>
    </row>
    <row r="243" s="54" customFormat="true" ht="17.1" hidden="false" customHeight="true" outlineLevel="0" collapsed="false">
      <c r="A243" s="47" t="n">
        <f aca="false">A242+1</f>
        <v>180</v>
      </c>
      <c r="B243" s="47" t="n">
        <f aca="false">B242+1</f>
        <v>2</v>
      </c>
      <c r="C243" s="44" t="s">
        <v>462</v>
      </c>
      <c r="D243" s="45" t="n">
        <v>4336003476</v>
      </c>
      <c r="E243" s="46" t="n">
        <v>40955</v>
      </c>
      <c r="F243" s="45" t="s">
        <v>463</v>
      </c>
      <c r="G243" s="47" t="n">
        <v>91</v>
      </c>
      <c r="H243" s="48" t="s">
        <v>19</v>
      </c>
      <c r="I243" s="48" t="s">
        <v>19</v>
      </c>
      <c r="J243" s="49" t="s">
        <v>115</v>
      </c>
      <c r="K243" s="50" t="s">
        <v>26</v>
      </c>
      <c r="L243" s="51" t="n">
        <v>39524</v>
      </c>
      <c r="M243" s="52" t="n">
        <v>-10875</v>
      </c>
      <c r="N243" s="53" t="n">
        <v>39832</v>
      </c>
    </row>
    <row r="244" s="54" customFormat="true" ht="17.1" hidden="false" customHeight="true" outlineLevel="0" collapsed="false">
      <c r="A244" s="47" t="n">
        <f aca="false">A243+1</f>
        <v>181</v>
      </c>
      <c r="B244" s="47" t="n">
        <f aca="false">B243+1</f>
        <v>3</v>
      </c>
      <c r="C244" s="44" t="s">
        <v>464</v>
      </c>
      <c r="D244" s="45" t="n">
        <v>4336003405</v>
      </c>
      <c r="E244" s="46" t="n">
        <v>40955</v>
      </c>
      <c r="F244" s="45" t="s">
        <v>380</v>
      </c>
      <c r="G244" s="47" t="n">
        <v>98</v>
      </c>
      <c r="H244" s="48" t="s">
        <v>19</v>
      </c>
      <c r="I244" s="48" t="s">
        <v>19</v>
      </c>
      <c r="J244" s="49" t="s">
        <v>465</v>
      </c>
      <c r="K244" s="50" t="s">
        <v>21</v>
      </c>
      <c r="L244" s="51" t="n">
        <v>39476</v>
      </c>
      <c r="M244" s="52" t="n">
        <v>8001</v>
      </c>
      <c r="N244" s="53" t="n">
        <v>39850</v>
      </c>
    </row>
    <row r="245" s="54" customFormat="true" ht="17.1" hidden="false" customHeight="true" outlineLevel="0" collapsed="false">
      <c r="A245" s="47" t="n">
        <f aca="false">A244+1</f>
        <v>182</v>
      </c>
      <c r="B245" s="47" t="n">
        <f aca="false">B244+1</f>
        <v>4</v>
      </c>
      <c r="C245" s="44" t="s">
        <v>466</v>
      </c>
      <c r="D245" s="45" t="n">
        <v>4336003395</v>
      </c>
      <c r="E245" s="46" t="n">
        <v>40955</v>
      </c>
      <c r="F245" s="45" t="s">
        <v>467</v>
      </c>
      <c r="G245" s="47" t="n">
        <v>82</v>
      </c>
      <c r="H245" s="48" t="s">
        <v>19</v>
      </c>
      <c r="I245" s="48" t="s">
        <v>19</v>
      </c>
      <c r="J245" s="49" t="s">
        <v>188</v>
      </c>
      <c r="K245" s="50" t="s">
        <v>26</v>
      </c>
      <c r="L245" s="51" t="n">
        <v>39514</v>
      </c>
      <c r="M245" s="52" t="n">
        <v>10256</v>
      </c>
      <c r="N245" s="53" t="n">
        <v>39841</v>
      </c>
    </row>
    <row r="246" s="54" customFormat="true" ht="17.1" hidden="false" customHeight="true" outlineLevel="0" collapsed="false">
      <c r="A246" s="47" t="n">
        <f aca="false">A245+1</f>
        <v>183</v>
      </c>
      <c r="B246" s="47" t="n">
        <f aca="false">B245+1</f>
        <v>5</v>
      </c>
      <c r="C246" s="44" t="s">
        <v>468</v>
      </c>
      <c r="D246" s="45" t="n">
        <v>4336003451</v>
      </c>
      <c r="E246" s="46" t="n">
        <v>40955</v>
      </c>
      <c r="F246" s="45" t="s">
        <v>469</v>
      </c>
      <c r="G246" s="47" t="n">
        <v>86</v>
      </c>
      <c r="H246" s="48" t="s">
        <v>19</v>
      </c>
      <c r="I246" s="48" t="s">
        <v>19</v>
      </c>
      <c r="J246" s="49" t="s">
        <v>273</v>
      </c>
      <c r="K246" s="50" t="s">
        <v>21</v>
      </c>
      <c r="L246" s="51" t="n">
        <v>39538</v>
      </c>
      <c r="M246" s="52" t="n">
        <v>15709</v>
      </c>
      <c r="N246" s="53" t="n">
        <v>39840</v>
      </c>
    </row>
    <row r="247" s="54" customFormat="true" ht="17.1" hidden="false" customHeight="true" outlineLevel="0" collapsed="false">
      <c r="A247" s="47" t="n">
        <f aca="false">A246+1</f>
        <v>184</v>
      </c>
      <c r="B247" s="47" t="n">
        <f aca="false">B246+1</f>
        <v>6</v>
      </c>
      <c r="C247" s="44" t="s">
        <v>470</v>
      </c>
      <c r="D247" s="45" t="n">
        <v>4336003518</v>
      </c>
      <c r="E247" s="46" t="n">
        <v>40955</v>
      </c>
      <c r="F247" s="45" t="s">
        <v>471</v>
      </c>
      <c r="G247" s="47" t="n">
        <v>96</v>
      </c>
      <c r="H247" s="48" t="s">
        <v>19</v>
      </c>
      <c r="I247" s="48" t="s">
        <v>19</v>
      </c>
      <c r="J247" s="49" t="s">
        <v>25</v>
      </c>
      <c r="K247" s="50" t="s">
        <v>26</v>
      </c>
      <c r="L247" s="51" t="n">
        <v>39541</v>
      </c>
      <c r="M247" s="52" t="n">
        <v>2805</v>
      </c>
      <c r="N247" s="53" t="n">
        <v>39840</v>
      </c>
      <c r="R247" s="92"/>
      <c r="S247" s="92"/>
      <c r="T247" s="92"/>
      <c r="U247" s="92"/>
    </row>
    <row r="248" s="54" customFormat="true" ht="17.1" hidden="false" customHeight="true" outlineLevel="0" collapsed="false">
      <c r="A248" s="47" t="n">
        <f aca="false">A247+1</f>
        <v>185</v>
      </c>
      <c r="B248" s="47" t="n">
        <v>7</v>
      </c>
      <c r="C248" s="44" t="s">
        <v>472</v>
      </c>
      <c r="D248" s="45" t="n">
        <v>4336003772</v>
      </c>
      <c r="E248" s="46" t="n">
        <v>40955</v>
      </c>
      <c r="F248" s="45" t="s">
        <v>473</v>
      </c>
      <c r="G248" s="47" t="n">
        <v>89</v>
      </c>
      <c r="H248" s="48" t="s">
        <v>19</v>
      </c>
      <c r="I248" s="48" t="s">
        <v>19</v>
      </c>
      <c r="J248" s="49" t="s">
        <v>174</v>
      </c>
      <c r="K248" s="50"/>
      <c r="L248" s="51"/>
      <c r="M248" s="52" t="n">
        <v>407</v>
      </c>
      <c r="N248" s="53" t="n">
        <v>39869</v>
      </c>
    </row>
    <row r="249" s="6" customFormat="true" ht="14.25" hidden="false" customHeight="true" outlineLevel="0" collapsed="false">
      <c r="A249" s="96"/>
      <c r="B249" s="96"/>
      <c r="C249" s="66" t="s">
        <v>474</v>
      </c>
      <c r="D249" s="126"/>
      <c r="E249" s="59"/>
      <c r="F249" s="67"/>
      <c r="G249" s="88"/>
      <c r="H249" s="68"/>
      <c r="I249" s="68"/>
      <c r="J249" s="69"/>
      <c r="K249" s="70"/>
      <c r="L249" s="71"/>
      <c r="M249" s="63"/>
      <c r="N249" s="64"/>
    </row>
    <row r="250" s="54" customFormat="true" ht="17.1" hidden="false" customHeight="true" outlineLevel="0" collapsed="false">
      <c r="A250" s="47" t="n">
        <v>186</v>
      </c>
      <c r="B250" s="47" t="n">
        <v>1</v>
      </c>
      <c r="C250" s="44" t="s">
        <v>475</v>
      </c>
      <c r="D250" s="45" t="n">
        <v>4325000177</v>
      </c>
      <c r="E250" s="46" t="n">
        <v>40940</v>
      </c>
      <c r="F250" s="45" t="s">
        <v>476</v>
      </c>
      <c r="G250" s="47" t="n">
        <v>95</v>
      </c>
      <c r="H250" s="48" t="s">
        <v>19</v>
      </c>
      <c r="I250" s="48" t="s">
        <v>19</v>
      </c>
      <c r="J250" s="49" t="s">
        <v>79</v>
      </c>
      <c r="K250" s="50" t="s">
        <v>26</v>
      </c>
      <c r="L250" s="55" t="n">
        <v>39472</v>
      </c>
      <c r="M250" s="52" t="n">
        <v>4291</v>
      </c>
      <c r="N250" s="53" t="n">
        <v>39857</v>
      </c>
    </row>
    <row r="251" s="54" customFormat="true" ht="17.1" hidden="false" customHeight="true" outlineLevel="0" collapsed="false">
      <c r="A251" s="47" t="n">
        <f aca="false">A250+1</f>
        <v>187</v>
      </c>
      <c r="B251" s="47" t="n">
        <f aca="false">B250+1</f>
        <v>2</v>
      </c>
      <c r="C251" s="44" t="s">
        <v>477</v>
      </c>
      <c r="D251" s="45" t="n">
        <v>4325003019</v>
      </c>
      <c r="E251" s="46" t="n">
        <v>40940</v>
      </c>
      <c r="F251" s="45" t="s">
        <v>478</v>
      </c>
      <c r="G251" s="47" t="n">
        <v>97.8</v>
      </c>
      <c r="H251" s="48" t="s">
        <v>19</v>
      </c>
      <c r="I251" s="48" t="s">
        <v>19</v>
      </c>
      <c r="J251" s="49" t="s">
        <v>247</v>
      </c>
      <c r="K251" s="50" t="s">
        <v>26</v>
      </c>
      <c r="L251" s="55" t="n">
        <v>39477</v>
      </c>
      <c r="M251" s="52" t="n">
        <v>3567</v>
      </c>
      <c r="N251" s="53" t="n">
        <v>39854</v>
      </c>
    </row>
    <row r="252" s="54" customFormat="true" ht="17.1" hidden="false" customHeight="true" outlineLevel="0" collapsed="false">
      <c r="A252" s="47" t="n">
        <f aca="false">A251+1</f>
        <v>188</v>
      </c>
      <c r="B252" s="47" t="n">
        <f aca="false">B251+1</f>
        <v>3</v>
      </c>
      <c r="C252" s="44" t="s">
        <v>479</v>
      </c>
      <c r="D252" s="45" t="n">
        <v>4325002696</v>
      </c>
      <c r="E252" s="46" t="n">
        <v>40940</v>
      </c>
      <c r="F252" s="45" t="s">
        <v>480</v>
      </c>
      <c r="G252" s="47" t="n">
        <v>99</v>
      </c>
      <c r="H252" s="48" t="s">
        <v>19</v>
      </c>
      <c r="I252" s="48" t="s">
        <v>19</v>
      </c>
      <c r="J252" s="49" t="s">
        <v>55</v>
      </c>
      <c r="K252" s="50" t="s">
        <v>26</v>
      </c>
      <c r="L252" s="55" t="n">
        <v>39472</v>
      </c>
      <c r="M252" s="52" t="n">
        <v>1892</v>
      </c>
      <c r="N252" s="53" t="n">
        <v>39849</v>
      </c>
    </row>
    <row r="253" s="54" customFormat="true" ht="17.1" hidden="false" customHeight="true" outlineLevel="0" collapsed="false">
      <c r="A253" s="47" t="n">
        <f aca="false">A252+1</f>
        <v>189</v>
      </c>
      <c r="B253" s="47" t="n">
        <v>4</v>
      </c>
      <c r="C253" s="44" t="s">
        <v>481</v>
      </c>
      <c r="D253" s="45" t="n">
        <v>4325003241</v>
      </c>
      <c r="E253" s="46" t="n">
        <v>40940</v>
      </c>
      <c r="F253" s="45" t="s">
        <v>482</v>
      </c>
      <c r="G253" s="47" t="n">
        <v>96</v>
      </c>
      <c r="H253" s="48" t="s">
        <v>19</v>
      </c>
      <c r="I253" s="48" t="s">
        <v>19</v>
      </c>
      <c r="J253" s="49" t="s">
        <v>25</v>
      </c>
      <c r="K253" s="50"/>
      <c r="L253" s="55"/>
      <c r="M253" s="52"/>
      <c r="N253" s="53"/>
    </row>
    <row r="254" s="54" customFormat="true" ht="17.1" hidden="false" customHeight="true" outlineLevel="0" collapsed="false">
      <c r="A254" s="47" t="n">
        <f aca="false">A253+1</f>
        <v>190</v>
      </c>
      <c r="B254" s="47" t="n">
        <v>5</v>
      </c>
      <c r="C254" s="44" t="s">
        <v>483</v>
      </c>
      <c r="D254" s="45" t="n">
        <v>4325000184</v>
      </c>
      <c r="E254" s="46" t="n">
        <v>40940</v>
      </c>
      <c r="F254" s="45" t="s">
        <v>484</v>
      </c>
      <c r="G254" s="47" t="n">
        <v>94</v>
      </c>
      <c r="H254" s="48" t="s">
        <v>19</v>
      </c>
      <c r="I254" s="48" t="s">
        <v>19</v>
      </c>
      <c r="J254" s="49" t="s">
        <v>485</v>
      </c>
      <c r="K254" s="50" t="s">
        <v>21</v>
      </c>
      <c r="L254" s="55" t="n">
        <v>39470</v>
      </c>
      <c r="M254" s="52" t="n">
        <v>5096</v>
      </c>
      <c r="N254" s="53" t="n">
        <v>39855</v>
      </c>
    </row>
    <row r="255" s="54" customFormat="true" ht="17.1" hidden="false" customHeight="true" outlineLevel="0" collapsed="false">
      <c r="A255" s="47" t="n">
        <f aca="false">A254+1</f>
        <v>191</v>
      </c>
      <c r="B255" s="47" t="n">
        <f aca="false">B254+1</f>
        <v>6</v>
      </c>
      <c r="C255" s="44" t="s">
        <v>486</v>
      </c>
      <c r="D255" s="45" t="n">
        <v>4325000280</v>
      </c>
      <c r="E255" s="46" t="n">
        <v>40940</v>
      </c>
      <c r="F255" s="45" t="s">
        <v>385</v>
      </c>
      <c r="G255" s="47" t="n">
        <v>84</v>
      </c>
      <c r="H255" s="48" t="s">
        <v>19</v>
      </c>
      <c r="I255" s="48" t="s">
        <v>19</v>
      </c>
      <c r="J255" s="49" t="s">
        <v>487</v>
      </c>
      <c r="K255" s="50" t="s">
        <v>21</v>
      </c>
      <c r="L255" s="55" t="n">
        <v>39520</v>
      </c>
      <c r="M255" s="52" t="n">
        <v>3332</v>
      </c>
      <c r="N255" s="53" t="n">
        <v>39849</v>
      </c>
    </row>
    <row r="256" s="54" customFormat="true" ht="17.1" hidden="false" customHeight="true" outlineLevel="0" collapsed="false">
      <c r="A256" s="47" t="n">
        <f aca="false">A255+1</f>
        <v>192</v>
      </c>
      <c r="B256" s="47" t="n">
        <f aca="false">B255+1</f>
        <v>7</v>
      </c>
      <c r="C256" s="44" t="s">
        <v>488</v>
      </c>
      <c r="D256" s="45" t="n">
        <v>4325003097</v>
      </c>
      <c r="E256" s="46" t="n">
        <v>40940</v>
      </c>
      <c r="F256" s="45" t="s">
        <v>489</v>
      </c>
      <c r="G256" s="47" t="n">
        <v>96</v>
      </c>
      <c r="H256" s="48" t="s">
        <v>19</v>
      </c>
      <c r="I256" s="48" t="s">
        <v>19</v>
      </c>
      <c r="J256" s="49" t="s">
        <v>20</v>
      </c>
      <c r="K256" s="50" t="s">
        <v>21</v>
      </c>
      <c r="L256" s="55" t="n">
        <v>39519</v>
      </c>
      <c r="M256" s="52" t="n">
        <v>46059</v>
      </c>
      <c r="N256" s="53" t="n">
        <v>39855</v>
      </c>
    </row>
    <row r="257" s="54" customFormat="true" ht="17.1" hidden="false" customHeight="true" outlineLevel="0" collapsed="false">
      <c r="A257" s="47" t="n">
        <f aca="false">A256+1</f>
        <v>193</v>
      </c>
      <c r="B257" s="47" t="n">
        <f aca="false">B256+1</f>
        <v>8</v>
      </c>
      <c r="C257" s="44" t="s">
        <v>490</v>
      </c>
      <c r="D257" s="45" t="n">
        <v>4325002946</v>
      </c>
      <c r="E257" s="46" t="n">
        <v>40940</v>
      </c>
      <c r="F257" s="45" t="s">
        <v>491</v>
      </c>
      <c r="G257" s="47" t="n">
        <v>95</v>
      </c>
      <c r="H257" s="48" t="s">
        <v>19</v>
      </c>
      <c r="I257" s="48" t="s">
        <v>19</v>
      </c>
      <c r="J257" s="49" t="s">
        <v>492</v>
      </c>
      <c r="K257" s="50" t="s">
        <v>26</v>
      </c>
      <c r="L257" s="55" t="n">
        <v>39470</v>
      </c>
      <c r="M257" s="52" t="n">
        <v>10494</v>
      </c>
      <c r="N257" s="53" t="n">
        <v>39826</v>
      </c>
    </row>
    <row r="258" s="54" customFormat="true" ht="17.1" hidden="false" customHeight="true" outlineLevel="0" collapsed="false">
      <c r="A258" s="47" t="n">
        <f aca="false">A257+1</f>
        <v>194</v>
      </c>
      <c r="B258" s="47" t="n">
        <f aca="false">B257+1</f>
        <v>9</v>
      </c>
      <c r="C258" s="44" t="s">
        <v>493</v>
      </c>
      <c r="D258" s="45" t="n">
        <v>4325003114</v>
      </c>
      <c r="E258" s="46" t="n">
        <v>40940</v>
      </c>
      <c r="F258" s="45" t="s">
        <v>494</v>
      </c>
      <c r="G258" s="47" t="n">
        <v>100</v>
      </c>
      <c r="H258" s="48" t="s">
        <v>19</v>
      </c>
      <c r="I258" s="48" t="s">
        <v>19</v>
      </c>
      <c r="J258" s="49" t="s">
        <v>87</v>
      </c>
      <c r="K258" s="50" t="s">
        <v>21</v>
      </c>
      <c r="L258" s="55" t="n">
        <v>39540</v>
      </c>
      <c r="M258" s="52" t="n">
        <v>1266</v>
      </c>
      <c r="N258" s="53" t="n">
        <v>39860</v>
      </c>
    </row>
    <row r="259" s="6" customFormat="true" ht="13.5" hidden="false" customHeight="true" outlineLevel="0" collapsed="false">
      <c r="A259" s="96"/>
      <c r="B259" s="96"/>
      <c r="C259" s="66" t="s">
        <v>495</v>
      </c>
      <c r="D259" s="126"/>
      <c r="E259" s="59"/>
      <c r="F259" s="67"/>
      <c r="G259" s="88"/>
      <c r="H259" s="60"/>
      <c r="I259" s="60"/>
      <c r="J259" s="69"/>
      <c r="K259" s="70"/>
      <c r="L259" s="71"/>
      <c r="M259" s="63"/>
      <c r="N259" s="64"/>
    </row>
    <row r="260" s="147" customFormat="true" ht="15.75" hidden="false" customHeight="true" outlineLevel="0" collapsed="false">
      <c r="A260" s="47" t="n">
        <v>195</v>
      </c>
      <c r="B260" s="47" t="n">
        <f aca="false">B259+1</f>
        <v>1</v>
      </c>
      <c r="C260" s="44" t="s">
        <v>496</v>
      </c>
      <c r="D260" s="45" t="n">
        <v>4326009743</v>
      </c>
      <c r="E260" s="46" t="n">
        <v>40955</v>
      </c>
      <c r="F260" s="45" t="s">
        <v>497</v>
      </c>
      <c r="G260" s="47" t="n">
        <v>80</v>
      </c>
      <c r="H260" s="48" t="s">
        <v>19</v>
      </c>
      <c r="I260" s="48" t="s">
        <v>19</v>
      </c>
      <c r="J260" s="49" t="s">
        <v>25</v>
      </c>
      <c r="K260" s="50"/>
      <c r="L260" s="51"/>
      <c r="M260" s="146" t="n">
        <v>424</v>
      </c>
      <c r="N260" s="72" t="n">
        <v>39870</v>
      </c>
    </row>
    <row r="261" s="54" customFormat="true" ht="17.1" hidden="false" customHeight="true" outlineLevel="0" collapsed="false">
      <c r="A261" s="47" t="n">
        <f aca="false">A260+1</f>
        <v>196</v>
      </c>
      <c r="B261" s="47" t="n">
        <f aca="false">B260+1</f>
        <v>2</v>
      </c>
      <c r="C261" s="44" t="s">
        <v>498</v>
      </c>
      <c r="D261" s="45" t="n">
        <v>4326002000</v>
      </c>
      <c r="E261" s="46" t="n">
        <v>40955</v>
      </c>
      <c r="F261" s="45" t="s">
        <v>54</v>
      </c>
      <c r="G261" s="47" t="n">
        <v>71.7</v>
      </c>
      <c r="H261" s="48" t="s">
        <v>19</v>
      </c>
      <c r="I261" s="48" t="s">
        <v>19</v>
      </c>
      <c r="J261" s="49" t="s">
        <v>499</v>
      </c>
      <c r="K261" s="50" t="s">
        <v>26</v>
      </c>
      <c r="L261" s="55" t="n">
        <v>39539</v>
      </c>
      <c r="M261" s="52" t="n">
        <v>1255</v>
      </c>
      <c r="N261" s="53" t="n">
        <v>39869</v>
      </c>
      <c r="V261" s="89"/>
      <c r="W261" s="89"/>
      <c r="X261" s="89"/>
      <c r="Y261" s="89"/>
      <c r="Z261" s="89"/>
      <c r="AA261" s="89"/>
    </row>
    <row r="262" s="54" customFormat="true" ht="17.1" hidden="false" customHeight="true" outlineLevel="0" collapsed="false">
      <c r="A262" s="47" t="n">
        <f aca="false">A261+1</f>
        <v>197</v>
      </c>
      <c r="B262" s="47" t="n">
        <v>3</v>
      </c>
      <c r="C262" s="44" t="s">
        <v>500</v>
      </c>
      <c r="D262" s="45" t="n">
        <v>4326003822</v>
      </c>
      <c r="E262" s="46" t="n">
        <v>40955</v>
      </c>
      <c r="F262" s="45" t="s">
        <v>501</v>
      </c>
      <c r="G262" s="47" t="n">
        <v>99</v>
      </c>
      <c r="H262" s="48" t="s">
        <v>19</v>
      </c>
      <c r="I262" s="48" t="s">
        <v>19</v>
      </c>
      <c r="J262" s="49" t="s">
        <v>502</v>
      </c>
      <c r="K262" s="50" t="s">
        <v>26</v>
      </c>
      <c r="L262" s="55" t="n">
        <v>39548</v>
      </c>
      <c r="M262" s="52" t="n">
        <v>1635</v>
      </c>
      <c r="N262" s="53" t="n">
        <v>39862</v>
      </c>
    </row>
    <row r="263" s="54" customFormat="true" ht="17.1" hidden="false" customHeight="true" outlineLevel="0" collapsed="false">
      <c r="A263" s="47" t="n">
        <f aca="false">A262+1</f>
        <v>198</v>
      </c>
      <c r="B263" s="47" t="n">
        <f aca="false">B262+1</f>
        <v>4</v>
      </c>
      <c r="C263" s="44" t="s">
        <v>503</v>
      </c>
      <c r="D263" s="45" t="n">
        <v>4326000349</v>
      </c>
      <c r="E263" s="46" t="n">
        <v>40955</v>
      </c>
      <c r="F263" s="45" t="s">
        <v>504</v>
      </c>
      <c r="G263" s="47" t="n">
        <v>70.5</v>
      </c>
      <c r="H263" s="48" t="s">
        <v>19</v>
      </c>
      <c r="I263" s="48" t="s">
        <v>19</v>
      </c>
      <c r="J263" s="49" t="s">
        <v>505</v>
      </c>
      <c r="K263" s="50" t="s">
        <v>21</v>
      </c>
      <c r="L263" s="55" t="n">
        <v>39553</v>
      </c>
      <c r="M263" s="52" t="n">
        <v>652</v>
      </c>
      <c r="N263" s="53" t="n">
        <v>39862</v>
      </c>
    </row>
    <row r="264" s="54" customFormat="true" ht="17.1" hidden="false" customHeight="true" outlineLevel="0" collapsed="false">
      <c r="A264" s="47" t="n">
        <f aca="false">A263+1</f>
        <v>199</v>
      </c>
      <c r="B264" s="47" t="n">
        <f aca="false">B263+1</f>
        <v>5</v>
      </c>
      <c r="C264" s="44" t="s">
        <v>506</v>
      </c>
      <c r="D264" s="45" t="n">
        <v>4326002970</v>
      </c>
      <c r="E264" s="46" t="n">
        <v>40955</v>
      </c>
      <c r="F264" s="45" t="s">
        <v>504</v>
      </c>
      <c r="G264" s="47" t="n">
        <v>100</v>
      </c>
      <c r="H264" s="48" t="s">
        <v>19</v>
      </c>
      <c r="I264" s="48" t="s">
        <v>19</v>
      </c>
      <c r="J264" s="49" t="s">
        <v>507</v>
      </c>
      <c r="K264" s="50" t="s">
        <v>26</v>
      </c>
      <c r="L264" s="55" t="n">
        <v>39521</v>
      </c>
      <c r="M264" s="52" t="n">
        <v>1009</v>
      </c>
      <c r="N264" s="53" t="n">
        <v>39870</v>
      </c>
    </row>
    <row r="265" s="54" customFormat="true" ht="17.1" hidden="false" customHeight="true" outlineLevel="0" collapsed="false">
      <c r="A265" s="47" t="n">
        <f aca="false">A264+1</f>
        <v>200</v>
      </c>
      <c r="B265" s="47" t="n">
        <f aca="false">B264+1</f>
        <v>6</v>
      </c>
      <c r="C265" s="44" t="s">
        <v>508</v>
      </c>
      <c r="D265" s="45" t="n">
        <v>4326009736</v>
      </c>
      <c r="E265" s="46" t="n">
        <v>40955</v>
      </c>
      <c r="F265" s="45" t="s">
        <v>509</v>
      </c>
      <c r="G265" s="47" t="n">
        <v>71.4</v>
      </c>
      <c r="H265" s="48" t="s">
        <v>19</v>
      </c>
      <c r="I265" s="48" t="s">
        <v>19</v>
      </c>
      <c r="J265" s="49" t="s">
        <v>510</v>
      </c>
      <c r="K265" s="50"/>
      <c r="L265" s="55" t="n">
        <v>39542</v>
      </c>
      <c r="M265" s="52" t="n">
        <v>4645</v>
      </c>
      <c r="N265" s="53" t="n">
        <v>39860</v>
      </c>
    </row>
    <row r="266" s="54" customFormat="true" ht="17.1" hidden="false" customHeight="true" outlineLevel="0" collapsed="false">
      <c r="A266" s="47" t="n">
        <f aca="false">A265+1</f>
        <v>201</v>
      </c>
      <c r="B266" s="47" t="n">
        <v>7</v>
      </c>
      <c r="C266" s="44" t="s">
        <v>511</v>
      </c>
      <c r="D266" s="45" t="n">
        <v>4326009422</v>
      </c>
      <c r="E266" s="46" t="n">
        <v>40955</v>
      </c>
      <c r="F266" s="45" t="s">
        <v>512</v>
      </c>
      <c r="G266" s="47" t="n">
        <v>70.2</v>
      </c>
      <c r="H266" s="48" t="s">
        <v>19</v>
      </c>
      <c r="I266" s="48" t="s">
        <v>19</v>
      </c>
      <c r="J266" s="49" t="s">
        <v>510</v>
      </c>
      <c r="K266" s="50"/>
      <c r="L266" s="55"/>
      <c r="M266" s="52"/>
      <c r="N266" s="53"/>
      <c r="V266" s="54" t="s">
        <v>513</v>
      </c>
    </row>
    <row r="267" s="54" customFormat="true" ht="17.1" hidden="false" customHeight="true" outlineLevel="0" collapsed="false">
      <c r="A267" s="47" t="n">
        <f aca="false">A266+1</f>
        <v>202</v>
      </c>
      <c r="B267" s="47" t="n">
        <v>8</v>
      </c>
      <c r="C267" s="44" t="s">
        <v>180</v>
      </c>
      <c r="D267" s="45" t="n">
        <v>4326009510</v>
      </c>
      <c r="E267" s="46" t="n">
        <v>40955</v>
      </c>
      <c r="F267" s="45" t="s">
        <v>514</v>
      </c>
      <c r="G267" s="47" t="n">
        <v>100</v>
      </c>
      <c r="H267" s="48" t="s">
        <v>19</v>
      </c>
      <c r="I267" s="48" t="s">
        <v>19</v>
      </c>
      <c r="J267" s="49" t="s">
        <v>515</v>
      </c>
      <c r="K267" s="50"/>
      <c r="L267" s="55"/>
      <c r="M267" s="52"/>
      <c r="N267" s="53"/>
    </row>
    <row r="268" s="6" customFormat="true" ht="13.5" hidden="false" customHeight="true" outlineLevel="0" collapsed="false">
      <c r="A268" s="96"/>
      <c r="B268" s="96"/>
      <c r="C268" s="66" t="s">
        <v>516</v>
      </c>
      <c r="D268" s="126"/>
      <c r="E268" s="59"/>
      <c r="F268" s="67"/>
      <c r="G268" s="88"/>
      <c r="H268" s="68"/>
      <c r="I268" s="68"/>
      <c r="J268" s="69"/>
      <c r="K268" s="70"/>
      <c r="L268" s="71"/>
      <c r="M268" s="63"/>
      <c r="N268" s="64"/>
    </row>
    <row r="269" s="54" customFormat="true" ht="17.1" hidden="false" customHeight="true" outlineLevel="0" collapsed="false">
      <c r="A269" s="47" t="n">
        <v>203</v>
      </c>
      <c r="B269" s="47" t="n">
        <f aca="false">B268+1</f>
        <v>1</v>
      </c>
      <c r="C269" s="44" t="s">
        <v>517</v>
      </c>
      <c r="D269" s="45" t="n">
        <v>4327003159</v>
      </c>
      <c r="E269" s="46" t="n">
        <v>40943</v>
      </c>
      <c r="F269" s="45" t="s">
        <v>54</v>
      </c>
      <c r="G269" s="47" t="n">
        <v>97.9</v>
      </c>
      <c r="H269" s="48" t="s">
        <v>19</v>
      </c>
      <c r="I269" s="48" t="s">
        <v>19</v>
      </c>
      <c r="J269" s="49" t="s">
        <v>273</v>
      </c>
      <c r="K269" s="50"/>
      <c r="L269" s="55"/>
      <c r="M269" s="52" t="n">
        <v>1028</v>
      </c>
      <c r="N269" s="53" t="n">
        <v>39847</v>
      </c>
    </row>
    <row r="270" s="54" customFormat="true" ht="17.1" hidden="false" customHeight="true" outlineLevel="0" collapsed="false">
      <c r="A270" s="47" t="n">
        <f aca="false">A269+1</f>
        <v>204</v>
      </c>
      <c r="B270" s="47" t="n">
        <f aca="false">B269+1</f>
        <v>2</v>
      </c>
      <c r="C270" s="44" t="s">
        <v>518</v>
      </c>
      <c r="D270" s="45" t="n">
        <v>4327000180</v>
      </c>
      <c r="E270" s="46" t="n">
        <v>40943</v>
      </c>
      <c r="F270" s="45" t="s">
        <v>519</v>
      </c>
      <c r="G270" s="47" t="n">
        <v>99.2</v>
      </c>
      <c r="H270" s="48" t="s">
        <v>19</v>
      </c>
      <c r="I270" s="48" t="s">
        <v>19</v>
      </c>
      <c r="J270" s="49" t="s">
        <v>188</v>
      </c>
      <c r="K270" s="50" t="s">
        <v>21</v>
      </c>
      <c r="L270" s="55" t="n">
        <v>39532</v>
      </c>
      <c r="M270" s="52" t="n">
        <v>1468</v>
      </c>
      <c r="N270" s="53" t="n">
        <v>39849</v>
      </c>
    </row>
    <row r="271" s="54" customFormat="true" ht="17.1" hidden="false" customHeight="true" outlineLevel="0" collapsed="false">
      <c r="A271" s="47" t="n">
        <f aca="false">A270+1</f>
        <v>205</v>
      </c>
      <c r="B271" s="47" t="n">
        <f aca="false">B270+1</f>
        <v>3</v>
      </c>
      <c r="C271" s="118" t="s">
        <v>520</v>
      </c>
      <c r="D271" s="45" t="n">
        <v>4327004184</v>
      </c>
      <c r="E271" s="46" t="n">
        <v>40943</v>
      </c>
      <c r="F271" s="45" t="s">
        <v>521</v>
      </c>
      <c r="G271" s="47" t="n">
        <v>84.2</v>
      </c>
      <c r="H271" s="48" t="s">
        <v>19</v>
      </c>
      <c r="I271" s="48" t="s">
        <v>19</v>
      </c>
      <c r="J271" s="49" t="s">
        <v>335</v>
      </c>
      <c r="K271" s="50" t="s">
        <v>21</v>
      </c>
      <c r="L271" s="55" t="n">
        <v>39505</v>
      </c>
      <c r="M271" s="52" t="n">
        <v>1359</v>
      </c>
      <c r="N271" s="53" t="n">
        <v>39829</v>
      </c>
      <c r="R271" s="148"/>
      <c r="S271" s="148"/>
      <c r="T271" s="148"/>
      <c r="U271" s="148"/>
    </row>
    <row r="272" s="54" customFormat="true" ht="17.1" hidden="false" customHeight="true" outlineLevel="0" collapsed="false">
      <c r="A272" s="47" t="n">
        <f aca="false">A271+1</f>
        <v>206</v>
      </c>
      <c r="B272" s="47" t="n">
        <f aca="false">B271+1</f>
        <v>4</v>
      </c>
      <c r="C272" s="44" t="s">
        <v>522</v>
      </c>
      <c r="D272" s="45" t="n">
        <v>4327003230</v>
      </c>
      <c r="E272" s="46" t="n">
        <v>40943</v>
      </c>
      <c r="F272" s="45" t="s">
        <v>265</v>
      </c>
      <c r="G272" s="47" t="n">
        <v>96.7</v>
      </c>
      <c r="H272" s="48" t="s">
        <v>19</v>
      </c>
      <c r="I272" s="48" t="s">
        <v>19</v>
      </c>
      <c r="J272" s="49" t="s">
        <v>523</v>
      </c>
      <c r="K272" s="50" t="s">
        <v>26</v>
      </c>
      <c r="L272" s="55" t="n">
        <v>39472</v>
      </c>
      <c r="M272" s="52" t="n">
        <v>2281</v>
      </c>
      <c r="N272" s="53" t="n">
        <v>39853</v>
      </c>
      <c r="R272" s="148"/>
      <c r="S272" s="148"/>
      <c r="T272" s="148"/>
      <c r="U272" s="148"/>
    </row>
    <row r="273" s="54" customFormat="true" ht="17.1" hidden="false" customHeight="true" outlineLevel="0" collapsed="false">
      <c r="A273" s="47" t="n">
        <f aca="false">A272+1</f>
        <v>207</v>
      </c>
      <c r="B273" s="47" t="n">
        <v>5</v>
      </c>
      <c r="C273" s="44" t="s">
        <v>524</v>
      </c>
      <c r="D273" s="45" t="n">
        <v>4327004480</v>
      </c>
      <c r="E273" s="46" t="n">
        <v>40956</v>
      </c>
      <c r="F273" s="45" t="s">
        <v>525</v>
      </c>
      <c r="G273" s="47" t="n">
        <v>100</v>
      </c>
      <c r="H273" s="48" t="s">
        <v>19</v>
      </c>
      <c r="I273" s="48" t="s">
        <v>19</v>
      </c>
      <c r="J273" s="49" t="s">
        <v>526</v>
      </c>
      <c r="K273" s="50"/>
      <c r="L273" s="55"/>
      <c r="M273" s="52"/>
      <c r="N273" s="53"/>
      <c r="R273" s="148"/>
      <c r="S273" s="148"/>
      <c r="T273" s="148"/>
      <c r="U273" s="148"/>
    </row>
    <row r="274" s="54" customFormat="true" ht="17.1" hidden="false" customHeight="true" outlineLevel="0" collapsed="false">
      <c r="A274" s="47" t="n">
        <f aca="false">A273+1</f>
        <v>208</v>
      </c>
      <c r="B274" s="47" t="n">
        <v>6</v>
      </c>
      <c r="C274" s="144" t="s">
        <v>527</v>
      </c>
      <c r="D274" s="45" t="n">
        <v>4327004226</v>
      </c>
      <c r="E274" s="46" t="n">
        <v>40956</v>
      </c>
      <c r="F274" s="45" t="s">
        <v>528</v>
      </c>
      <c r="G274" s="47" t="n">
        <v>98</v>
      </c>
      <c r="H274" s="48" t="s">
        <v>19</v>
      </c>
      <c r="I274" s="48" t="s">
        <v>19</v>
      </c>
      <c r="J274" s="49" t="s">
        <v>243</v>
      </c>
      <c r="K274" s="50"/>
      <c r="L274" s="55"/>
      <c r="M274" s="52"/>
      <c r="N274" s="53"/>
    </row>
    <row r="275" s="6" customFormat="true" ht="17.1" hidden="true" customHeight="true" outlineLevel="0" collapsed="false">
      <c r="A275" s="96"/>
      <c r="B275" s="96"/>
      <c r="C275" s="149" t="s">
        <v>529</v>
      </c>
      <c r="D275" s="58" t="n">
        <v>4327004120</v>
      </c>
      <c r="E275" s="59"/>
      <c r="F275" s="58" t="s">
        <v>530</v>
      </c>
      <c r="G275" s="60"/>
      <c r="H275" s="60" t="s">
        <v>19</v>
      </c>
      <c r="I275" s="60" t="s">
        <v>19</v>
      </c>
      <c r="J275" s="60"/>
      <c r="K275" s="70"/>
      <c r="L275" s="76"/>
      <c r="M275" s="63"/>
      <c r="N275" s="98"/>
    </row>
    <row r="276" s="6" customFormat="true" ht="25.5" hidden="true" customHeight="true" outlineLevel="0" collapsed="false">
      <c r="A276" s="96"/>
      <c r="B276" s="96"/>
      <c r="C276" s="119" t="s">
        <v>531</v>
      </c>
      <c r="D276" s="58" t="n">
        <v>432700300853</v>
      </c>
      <c r="E276" s="59"/>
      <c r="F276" s="58" t="s">
        <v>532</v>
      </c>
      <c r="G276" s="60"/>
      <c r="H276" s="60" t="s">
        <v>19</v>
      </c>
      <c r="I276" s="60" t="n">
        <v>103</v>
      </c>
      <c r="J276" s="60"/>
      <c r="K276" s="70" t="s">
        <v>21</v>
      </c>
      <c r="L276" s="78" t="n">
        <v>39545</v>
      </c>
      <c r="M276" s="63" t="n">
        <v>291</v>
      </c>
      <c r="N276" s="98" t="n">
        <v>39855</v>
      </c>
      <c r="O276" s="132" t="s">
        <v>533</v>
      </c>
    </row>
    <row r="277" s="6" customFormat="true" ht="12.75" hidden="false" customHeight="true" outlineLevel="0" collapsed="false">
      <c r="A277" s="96"/>
      <c r="B277" s="96"/>
      <c r="C277" s="66" t="s">
        <v>534</v>
      </c>
      <c r="D277" s="126"/>
      <c r="E277" s="59"/>
      <c r="F277" s="67"/>
      <c r="G277" s="88"/>
      <c r="H277" s="68"/>
      <c r="I277" s="68"/>
      <c r="J277" s="69"/>
      <c r="K277" s="70"/>
      <c r="L277" s="71"/>
      <c r="M277" s="63"/>
      <c r="N277" s="64"/>
    </row>
    <row r="278" s="54" customFormat="true" ht="17.1" hidden="false" customHeight="true" outlineLevel="0" collapsed="false">
      <c r="A278" s="47" t="n">
        <v>209</v>
      </c>
      <c r="B278" s="47" t="n">
        <v>1</v>
      </c>
      <c r="C278" s="44" t="s">
        <v>535</v>
      </c>
      <c r="D278" s="45" t="n">
        <v>4328000351</v>
      </c>
      <c r="E278" s="46" t="n">
        <v>40940</v>
      </c>
      <c r="F278" s="45" t="s">
        <v>536</v>
      </c>
      <c r="G278" s="47" t="n">
        <v>99.5</v>
      </c>
      <c r="H278" s="48" t="s">
        <v>19</v>
      </c>
      <c r="I278" s="48" t="s">
        <v>19</v>
      </c>
      <c r="J278" s="49" t="s">
        <v>20</v>
      </c>
      <c r="K278" s="50"/>
      <c r="L278" s="55"/>
      <c r="M278" s="52" t="n">
        <v>1093</v>
      </c>
      <c r="N278" s="53" t="n">
        <v>39853</v>
      </c>
    </row>
    <row r="279" s="54" customFormat="true" ht="17.1" hidden="false" customHeight="true" outlineLevel="0" collapsed="false">
      <c r="A279" s="47" t="n">
        <f aca="false">A278+1</f>
        <v>210</v>
      </c>
      <c r="B279" s="47" t="n">
        <v>2</v>
      </c>
      <c r="C279" s="44" t="s">
        <v>537</v>
      </c>
      <c r="D279" s="45" t="n">
        <v>4328002990</v>
      </c>
      <c r="E279" s="46" t="n">
        <v>41023</v>
      </c>
      <c r="F279" s="45" t="s">
        <v>538</v>
      </c>
      <c r="G279" s="47" t="n">
        <v>99.5</v>
      </c>
      <c r="H279" s="48" t="s">
        <v>19</v>
      </c>
      <c r="I279" s="48" t="s">
        <v>19</v>
      </c>
      <c r="J279" s="49" t="s">
        <v>20</v>
      </c>
      <c r="K279" s="50"/>
      <c r="L279" s="55"/>
      <c r="M279" s="52"/>
      <c r="N279" s="53"/>
    </row>
    <row r="280" s="54" customFormat="true" ht="17.1" hidden="false" customHeight="true" outlineLevel="0" collapsed="false">
      <c r="A280" s="47" t="n">
        <f aca="false">A279+1</f>
        <v>211</v>
      </c>
      <c r="B280" s="47" t="n">
        <v>3</v>
      </c>
      <c r="C280" s="44" t="s">
        <v>539</v>
      </c>
      <c r="D280" s="45" t="n">
        <v>4328000224</v>
      </c>
      <c r="E280" s="46" t="n">
        <v>40940</v>
      </c>
      <c r="F280" s="45" t="s">
        <v>277</v>
      </c>
      <c r="G280" s="47" t="n">
        <v>97.2</v>
      </c>
      <c r="H280" s="48" t="s">
        <v>19</v>
      </c>
      <c r="I280" s="48" t="s">
        <v>19</v>
      </c>
      <c r="J280" s="49" t="s">
        <v>540</v>
      </c>
      <c r="K280" s="50" t="s">
        <v>21</v>
      </c>
      <c r="L280" s="55" t="n">
        <v>39552</v>
      </c>
      <c r="M280" s="52" t="n">
        <v>796</v>
      </c>
      <c r="N280" s="53" t="n">
        <v>39854</v>
      </c>
    </row>
    <row r="281" s="54" customFormat="true" ht="17.1" hidden="false" customHeight="true" outlineLevel="0" collapsed="false">
      <c r="A281" s="47" t="n">
        <f aca="false">A280+1</f>
        <v>212</v>
      </c>
      <c r="B281" s="47" t="n">
        <v>4</v>
      </c>
      <c r="C281" s="44" t="s">
        <v>541</v>
      </c>
      <c r="D281" s="45" t="n">
        <v>4328002743</v>
      </c>
      <c r="E281" s="46" t="n">
        <v>40940</v>
      </c>
      <c r="F281" s="150" t="s">
        <v>542</v>
      </c>
      <c r="G281" s="47" t="n">
        <v>97</v>
      </c>
      <c r="H281" s="48" t="s">
        <v>19</v>
      </c>
      <c r="I281" s="48" t="s">
        <v>19</v>
      </c>
      <c r="J281" s="49" t="s">
        <v>98</v>
      </c>
      <c r="K281" s="50" t="s">
        <v>21</v>
      </c>
      <c r="L281" s="151"/>
      <c r="M281" s="52" t="n">
        <v>1218</v>
      </c>
      <c r="N281" s="53" t="n">
        <v>39853</v>
      </c>
    </row>
    <row r="282" s="54" customFormat="true" ht="17.1" hidden="false" customHeight="true" outlineLevel="0" collapsed="false">
      <c r="A282" s="47" t="n">
        <f aca="false">A281+1</f>
        <v>213</v>
      </c>
      <c r="B282" s="47" t="n">
        <f aca="false">B281+1</f>
        <v>5</v>
      </c>
      <c r="C282" s="44" t="s">
        <v>543</v>
      </c>
      <c r="D282" s="45" t="n">
        <v>4328000200</v>
      </c>
      <c r="E282" s="46" t="n">
        <v>40940</v>
      </c>
      <c r="F282" s="45" t="s">
        <v>544</v>
      </c>
      <c r="G282" s="47" t="n">
        <v>87</v>
      </c>
      <c r="H282" s="48" t="s">
        <v>19</v>
      </c>
      <c r="I282" s="48" t="s">
        <v>19</v>
      </c>
      <c r="J282" s="49" t="s">
        <v>25</v>
      </c>
      <c r="K282" s="50" t="s">
        <v>21</v>
      </c>
      <c r="L282" s="55" t="n">
        <v>39552</v>
      </c>
      <c r="M282" s="52" t="n">
        <v>-306</v>
      </c>
      <c r="N282" s="53" t="n">
        <v>39855</v>
      </c>
    </row>
    <row r="283" s="54" customFormat="true" ht="17.1" hidden="false" customHeight="true" outlineLevel="0" collapsed="false">
      <c r="A283" s="47" t="n">
        <f aca="false">A282+1</f>
        <v>214</v>
      </c>
      <c r="B283" s="47" t="n">
        <f aca="false">B282+1</f>
        <v>6</v>
      </c>
      <c r="C283" s="44" t="s">
        <v>545</v>
      </c>
      <c r="D283" s="45" t="n">
        <v>4328002609</v>
      </c>
      <c r="E283" s="46" t="n">
        <v>40940</v>
      </c>
      <c r="F283" s="45" t="s">
        <v>546</v>
      </c>
      <c r="G283" s="47" t="n">
        <v>96.5</v>
      </c>
      <c r="H283" s="48" t="s">
        <v>19</v>
      </c>
      <c r="I283" s="48" t="s">
        <v>19</v>
      </c>
      <c r="J283" s="49" t="s">
        <v>104</v>
      </c>
      <c r="K283" s="50" t="s">
        <v>26</v>
      </c>
      <c r="L283" s="55" t="n">
        <v>39549</v>
      </c>
      <c r="M283" s="52" t="n">
        <v>10864</v>
      </c>
      <c r="N283" s="53" t="n">
        <v>39849</v>
      </c>
    </row>
    <row r="284" s="54" customFormat="true" ht="17.1" hidden="false" customHeight="true" outlineLevel="0" collapsed="false">
      <c r="A284" s="47" t="n">
        <f aca="false">A283+1</f>
        <v>215</v>
      </c>
      <c r="B284" s="47" t="n">
        <f aca="false">B283+1</f>
        <v>7</v>
      </c>
      <c r="C284" s="44" t="s">
        <v>547</v>
      </c>
      <c r="D284" s="45" t="n">
        <v>4328002510</v>
      </c>
      <c r="E284" s="46" t="n">
        <v>40940</v>
      </c>
      <c r="F284" s="45" t="s">
        <v>548</v>
      </c>
      <c r="G284" s="47" t="n">
        <v>95</v>
      </c>
      <c r="H284" s="48" t="s">
        <v>19</v>
      </c>
      <c r="I284" s="48" t="s">
        <v>19</v>
      </c>
      <c r="J284" s="49" t="s">
        <v>335</v>
      </c>
      <c r="K284" s="50" t="s">
        <v>26</v>
      </c>
      <c r="L284" s="55" t="n">
        <v>39555</v>
      </c>
      <c r="M284" s="52" t="n">
        <v>980</v>
      </c>
      <c r="N284" s="53" t="n">
        <v>39853</v>
      </c>
    </row>
    <row r="285" s="54" customFormat="true" ht="17.1" hidden="false" customHeight="true" outlineLevel="0" collapsed="false">
      <c r="A285" s="47" t="n">
        <f aca="false">A284+1</f>
        <v>216</v>
      </c>
      <c r="B285" s="47" t="n">
        <v>8</v>
      </c>
      <c r="C285" s="44" t="s">
        <v>549</v>
      </c>
      <c r="D285" s="45" t="n">
        <v>4328002670</v>
      </c>
      <c r="E285" s="46" t="n">
        <v>40940</v>
      </c>
      <c r="F285" s="45" t="s">
        <v>550</v>
      </c>
      <c r="G285" s="47" t="n">
        <v>83</v>
      </c>
      <c r="H285" s="48" t="s">
        <v>19</v>
      </c>
      <c r="I285" s="48" t="s">
        <v>19</v>
      </c>
      <c r="J285" s="49" t="s">
        <v>41</v>
      </c>
      <c r="K285" s="50"/>
      <c r="L285" s="108" t="n">
        <v>39645</v>
      </c>
      <c r="M285" s="52" t="n">
        <v>4577</v>
      </c>
      <c r="N285" s="53" t="n">
        <v>39850</v>
      </c>
    </row>
    <row r="286" s="6" customFormat="true" ht="12.75" hidden="false" customHeight="true" outlineLevel="0" collapsed="false">
      <c r="A286" s="96"/>
      <c r="B286" s="96"/>
      <c r="C286" s="66" t="s">
        <v>551</v>
      </c>
      <c r="D286" s="126"/>
      <c r="E286" s="59"/>
      <c r="F286" s="67"/>
      <c r="G286" s="88"/>
      <c r="H286" s="60"/>
      <c r="I286" s="60"/>
      <c r="J286" s="69"/>
      <c r="K286" s="70"/>
      <c r="L286" s="71"/>
      <c r="M286" s="63"/>
      <c r="N286" s="64"/>
    </row>
    <row r="287" s="54" customFormat="true" ht="17.1" hidden="false" customHeight="true" outlineLevel="0" collapsed="false">
      <c r="A287" s="47" t="n">
        <f aca="false">A285+1</f>
        <v>217</v>
      </c>
      <c r="B287" s="47" t="n">
        <v>1</v>
      </c>
      <c r="C287" s="44" t="s">
        <v>552</v>
      </c>
      <c r="D287" s="45" t="n">
        <v>4329004510</v>
      </c>
      <c r="E287" s="46" t="n">
        <v>40955</v>
      </c>
      <c r="F287" s="45" t="s">
        <v>385</v>
      </c>
      <c r="G287" s="47" t="n">
        <v>87</v>
      </c>
      <c r="H287" s="48" t="s">
        <v>19</v>
      </c>
      <c r="I287" s="48" t="s">
        <v>19</v>
      </c>
      <c r="J287" s="49" t="s">
        <v>216</v>
      </c>
      <c r="K287" s="50"/>
      <c r="L287" s="108"/>
      <c r="M287" s="52"/>
      <c r="N287" s="53" t="n">
        <v>39826</v>
      </c>
    </row>
    <row r="288" s="54" customFormat="true" ht="17.1" hidden="false" customHeight="true" outlineLevel="0" collapsed="false">
      <c r="A288" s="47" t="n">
        <f aca="false">A287+1</f>
        <v>218</v>
      </c>
      <c r="B288" s="47" t="n">
        <v>2</v>
      </c>
      <c r="C288" s="44" t="s">
        <v>553</v>
      </c>
      <c r="D288" s="45" t="n">
        <v>4329004630</v>
      </c>
      <c r="E288" s="46" t="n">
        <v>40955</v>
      </c>
      <c r="F288" s="45" t="s">
        <v>269</v>
      </c>
      <c r="G288" s="47" t="n">
        <v>98</v>
      </c>
      <c r="H288" s="48" t="s">
        <v>19</v>
      </c>
      <c r="I288" s="48" t="s">
        <v>19</v>
      </c>
      <c r="J288" s="49" t="s">
        <v>174</v>
      </c>
      <c r="K288" s="50" t="s">
        <v>26</v>
      </c>
      <c r="L288" s="55" t="n">
        <v>39534</v>
      </c>
      <c r="M288" s="52"/>
      <c r="N288" s="53" t="n">
        <v>39856</v>
      </c>
    </row>
    <row r="289" s="54" customFormat="true" ht="17.1" hidden="false" customHeight="true" outlineLevel="0" collapsed="false">
      <c r="A289" s="47" t="n">
        <f aca="false">A288+1</f>
        <v>219</v>
      </c>
      <c r="B289" s="47" t="n">
        <f aca="false">B288+1</f>
        <v>3</v>
      </c>
      <c r="C289" s="44" t="s">
        <v>554</v>
      </c>
      <c r="D289" s="45" t="n">
        <v>4329000650</v>
      </c>
      <c r="E289" s="46" t="n">
        <v>40955</v>
      </c>
      <c r="F289" s="45" t="s">
        <v>192</v>
      </c>
      <c r="G289" s="47" t="n">
        <v>81.1</v>
      </c>
      <c r="H289" s="48" t="s">
        <v>19</v>
      </c>
      <c r="I289" s="48" t="s">
        <v>19</v>
      </c>
      <c r="J289" s="49" t="s">
        <v>185</v>
      </c>
      <c r="K289" s="50"/>
      <c r="L289" s="55"/>
      <c r="M289" s="52"/>
      <c r="N289" s="53" t="n">
        <v>39835</v>
      </c>
    </row>
    <row r="290" s="54" customFormat="true" ht="17.1" hidden="false" customHeight="true" outlineLevel="0" collapsed="false">
      <c r="A290" s="47" t="n">
        <f aca="false">A289+1</f>
        <v>220</v>
      </c>
      <c r="B290" s="47" t="n">
        <f aca="false">B289+1</f>
        <v>4</v>
      </c>
      <c r="C290" s="44" t="s">
        <v>555</v>
      </c>
      <c r="D290" s="45" t="n">
        <v>4329001277</v>
      </c>
      <c r="E290" s="46" t="n">
        <v>40955</v>
      </c>
      <c r="F290" s="45" t="s">
        <v>556</v>
      </c>
      <c r="G290" s="47" t="n">
        <v>78.5</v>
      </c>
      <c r="H290" s="48" t="s">
        <v>19</v>
      </c>
      <c r="I290" s="48" t="s">
        <v>19</v>
      </c>
      <c r="J290" s="49" t="s">
        <v>188</v>
      </c>
      <c r="K290" s="50"/>
      <c r="L290" s="55"/>
      <c r="M290" s="52"/>
      <c r="N290" s="53" t="n">
        <v>39853</v>
      </c>
    </row>
    <row r="291" s="54" customFormat="true" ht="17.1" hidden="false" customHeight="true" outlineLevel="0" collapsed="false">
      <c r="A291" s="47" t="n">
        <f aca="false">A290+1</f>
        <v>221</v>
      </c>
      <c r="B291" s="47" t="n">
        <f aca="false">B290+1</f>
        <v>5</v>
      </c>
      <c r="C291" s="44" t="s">
        <v>557</v>
      </c>
      <c r="D291" s="45" t="n">
        <v>4329001742</v>
      </c>
      <c r="E291" s="46" t="n">
        <v>40955</v>
      </c>
      <c r="F291" s="45" t="s">
        <v>558</v>
      </c>
      <c r="G291" s="47" t="n">
        <v>99</v>
      </c>
      <c r="H291" s="48" t="s">
        <v>19</v>
      </c>
      <c r="I291" s="48" t="s">
        <v>19</v>
      </c>
      <c r="J291" s="49" t="s">
        <v>465</v>
      </c>
      <c r="K291" s="50"/>
      <c r="L291" s="55"/>
      <c r="M291" s="52"/>
      <c r="N291" s="53" t="n">
        <v>39855</v>
      </c>
    </row>
    <row r="292" s="54" customFormat="true" ht="17.1" hidden="false" customHeight="true" outlineLevel="0" collapsed="false">
      <c r="A292" s="47" t="n">
        <f aca="false">A291+1</f>
        <v>222</v>
      </c>
      <c r="B292" s="47" t="n">
        <f aca="false">B291+1</f>
        <v>6</v>
      </c>
      <c r="C292" s="44" t="s">
        <v>559</v>
      </c>
      <c r="D292" s="45" t="n">
        <v>4329008459</v>
      </c>
      <c r="E292" s="46" t="n">
        <v>40955</v>
      </c>
      <c r="F292" s="45" t="s">
        <v>560</v>
      </c>
      <c r="G292" s="47" t="n">
        <v>96.5</v>
      </c>
      <c r="H292" s="48" t="s">
        <v>19</v>
      </c>
      <c r="I292" s="48" t="s">
        <v>19</v>
      </c>
      <c r="J292" s="49" t="s">
        <v>346</v>
      </c>
      <c r="K292" s="50"/>
      <c r="L292" s="55"/>
      <c r="M292" s="52"/>
      <c r="N292" s="53" t="n">
        <v>39850</v>
      </c>
    </row>
    <row r="293" s="54" customFormat="true" ht="17.1" hidden="false" customHeight="true" outlineLevel="0" collapsed="false">
      <c r="A293" s="47" t="n">
        <f aca="false">A292+1</f>
        <v>223</v>
      </c>
      <c r="B293" s="47" t="n">
        <f aca="false">B292+1</f>
        <v>7</v>
      </c>
      <c r="C293" s="44" t="s">
        <v>561</v>
      </c>
      <c r="D293" s="45" t="n">
        <v>4329013466</v>
      </c>
      <c r="E293" s="46" t="n">
        <v>40955</v>
      </c>
      <c r="F293" s="45" t="s">
        <v>562</v>
      </c>
      <c r="G293" s="47" t="n">
        <v>98.1</v>
      </c>
      <c r="H293" s="48" t="s">
        <v>19</v>
      </c>
      <c r="I293" s="48" t="s">
        <v>19</v>
      </c>
      <c r="J293" s="49" t="s">
        <v>29</v>
      </c>
      <c r="K293" s="50"/>
      <c r="L293" s="55"/>
      <c r="M293" s="52"/>
      <c r="N293" s="53" t="n">
        <v>39855</v>
      </c>
    </row>
    <row r="294" s="54" customFormat="true" ht="17.1" hidden="false" customHeight="true" outlineLevel="0" collapsed="false">
      <c r="A294" s="47" t="n">
        <f aca="false">A293+1</f>
        <v>224</v>
      </c>
      <c r="B294" s="47" t="n">
        <f aca="false">B293+1</f>
        <v>8</v>
      </c>
      <c r="C294" s="44" t="s">
        <v>563</v>
      </c>
      <c r="D294" s="45" t="n">
        <v>4329014124</v>
      </c>
      <c r="E294" s="46" t="n">
        <v>40955</v>
      </c>
      <c r="F294" s="45" t="s">
        <v>564</v>
      </c>
      <c r="G294" s="47" t="n">
        <v>84.8</v>
      </c>
      <c r="H294" s="48" t="s">
        <v>19</v>
      </c>
      <c r="I294" s="48" t="s">
        <v>19</v>
      </c>
      <c r="J294" s="49" t="s">
        <v>565</v>
      </c>
      <c r="K294" s="50"/>
      <c r="L294" s="55"/>
      <c r="M294" s="52"/>
      <c r="N294" s="152"/>
      <c r="R294" s="148"/>
    </row>
    <row r="295" s="54" customFormat="true" ht="17.1" hidden="false" customHeight="true" outlineLevel="0" collapsed="false">
      <c r="A295" s="47" t="n">
        <f aca="false">A294+1</f>
        <v>225</v>
      </c>
      <c r="B295" s="47" t="n">
        <v>9</v>
      </c>
      <c r="C295" s="44" t="s">
        <v>566</v>
      </c>
      <c r="D295" s="45" t="n">
        <v>4329012624</v>
      </c>
      <c r="E295" s="46" t="n">
        <v>40955</v>
      </c>
      <c r="F295" s="45" t="s">
        <v>567</v>
      </c>
      <c r="G295" s="48" t="n">
        <v>91.9</v>
      </c>
      <c r="H295" s="48" t="s">
        <v>19</v>
      </c>
      <c r="I295" s="48" t="s">
        <v>19</v>
      </c>
      <c r="J295" s="49" t="s">
        <v>568</v>
      </c>
      <c r="K295" s="50"/>
      <c r="L295" s="108"/>
      <c r="M295" s="52"/>
      <c r="N295" s="53" t="n">
        <v>39853</v>
      </c>
    </row>
    <row r="296" s="54" customFormat="true" ht="17.1" hidden="false" customHeight="true" outlineLevel="0" collapsed="false">
      <c r="A296" s="47" t="n">
        <f aca="false">A295+1</f>
        <v>226</v>
      </c>
      <c r="B296" s="47" t="n">
        <v>10</v>
      </c>
      <c r="C296" s="44" t="s">
        <v>569</v>
      </c>
      <c r="D296" s="45" t="n">
        <v>4329014371</v>
      </c>
      <c r="E296" s="46" t="n">
        <v>40955</v>
      </c>
      <c r="F296" s="153" t="n">
        <v>40276</v>
      </c>
      <c r="G296" s="48" t="n">
        <v>98</v>
      </c>
      <c r="H296" s="48" t="s">
        <v>19</v>
      </c>
      <c r="I296" s="48" t="s">
        <v>19</v>
      </c>
      <c r="J296" s="48" t="n">
        <v>73.5</v>
      </c>
      <c r="K296" s="50"/>
      <c r="L296" s="108"/>
      <c r="M296" s="52"/>
      <c r="N296" s="53"/>
    </row>
    <row r="297" s="54" customFormat="true" ht="17.1" hidden="false" customHeight="true" outlineLevel="0" collapsed="false">
      <c r="A297" s="47" t="n">
        <f aca="false">A296+1</f>
        <v>227</v>
      </c>
      <c r="B297" s="47" t="n">
        <v>11</v>
      </c>
      <c r="C297" s="44" t="s">
        <v>570</v>
      </c>
      <c r="D297" s="45" t="n">
        <v>434300062380</v>
      </c>
      <c r="E297" s="46" t="n">
        <v>40229</v>
      </c>
      <c r="F297" s="153" t="s">
        <v>571</v>
      </c>
      <c r="G297" s="48" t="s">
        <v>19</v>
      </c>
      <c r="H297" s="48" t="s">
        <v>19</v>
      </c>
      <c r="I297" s="48" t="n">
        <v>167.8</v>
      </c>
      <c r="J297" s="48" t="s">
        <v>19</v>
      </c>
      <c r="K297" s="50"/>
      <c r="L297" s="108"/>
      <c r="M297" s="52"/>
      <c r="N297" s="53"/>
    </row>
    <row r="298" s="6" customFormat="true" ht="14.25" hidden="false" customHeight="true" outlineLevel="0" collapsed="false">
      <c r="A298" s="96"/>
      <c r="B298" s="96"/>
      <c r="C298" s="66" t="s">
        <v>572</v>
      </c>
      <c r="D298" s="40"/>
      <c r="E298" s="59"/>
      <c r="F298" s="67" t="s">
        <v>573</v>
      </c>
      <c r="G298" s="88"/>
      <c r="H298" s="60"/>
      <c r="I298" s="60"/>
      <c r="J298" s="69"/>
      <c r="K298" s="70"/>
      <c r="L298" s="71"/>
      <c r="M298" s="63"/>
      <c r="N298" s="64"/>
    </row>
    <row r="299" s="54" customFormat="true" ht="17.1" hidden="false" customHeight="true" outlineLevel="0" collapsed="false">
      <c r="A299" s="47" t="n">
        <v>228</v>
      </c>
      <c r="B299" s="47" t="n">
        <v>1</v>
      </c>
      <c r="C299" s="44" t="s">
        <v>574</v>
      </c>
      <c r="D299" s="45" t="n">
        <v>4330005886</v>
      </c>
      <c r="E299" s="46" t="n">
        <v>40943</v>
      </c>
      <c r="F299" s="45" t="s">
        <v>112</v>
      </c>
      <c r="G299" s="47" t="n">
        <v>97</v>
      </c>
      <c r="H299" s="48" t="s">
        <v>19</v>
      </c>
      <c r="I299" s="48" t="s">
        <v>19</v>
      </c>
      <c r="J299" s="49" t="s">
        <v>52</v>
      </c>
      <c r="K299" s="50" t="s">
        <v>26</v>
      </c>
      <c r="L299" s="55" t="n">
        <v>39534</v>
      </c>
      <c r="M299" s="52" t="n">
        <v>197</v>
      </c>
      <c r="N299" s="53" t="n">
        <v>39855</v>
      </c>
    </row>
    <row r="300" s="54" customFormat="true" ht="17.1" hidden="false" customHeight="true" outlineLevel="0" collapsed="false">
      <c r="A300" s="47" t="n">
        <f aca="false">A299+1</f>
        <v>229</v>
      </c>
      <c r="B300" s="47" t="n">
        <f aca="false">B299+1</f>
        <v>2</v>
      </c>
      <c r="C300" s="44" t="s">
        <v>575</v>
      </c>
      <c r="D300" s="45" t="n">
        <v>4330000655</v>
      </c>
      <c r="E300" s="46" t="n">
        <v>40943</v>
      </c>
      <c r="F300" s="45" t="s">
        <v>309</v>
      </c>
      <c r="G300" s="47" t="n">
        <v>97.4</v>
      </c>
      <c r="H300" s="48" t="s">
        <v>19</v>
      </c>
      <c r="I300" s="48" t="s">
        <v>19</v>
      </c>
      <c r="J300" s="49" t="s">
        <v>79</v>
      </c>
      <c r="K300" s="50" t="s">
        <v>21</v>
      </c>
      <c r="L300" s="55" t="n">
        <v>39489</v>
      </c>
      <c r="M300" s="52" t="n">
        <v>3740</v>
      </c>
      <c r="N300" s="53" t="n">
        <v>39854</v>
      </c>
    </row>
    <row r="301" s="54" customFormat="true" ht="17.1" hidden="false" customHeight="true" outlineLevel="0" collapsed="false">
      <c r="A301" s="47" t="n">
        <f aca="false">A300+1</f>
        <v>230</v>
      </c>
      <c r="B301" s="47" t="n">
        <v>3</v>
      </c>
      <c r="C301" s="44" t="s">
        <v>576</v>
      </c>
      <c r="D301" s="45" t="n">
        <v>4330004586</v>
      </c>
      <c r="E301" s="46" t="n">
        <v>40943</v>
      </c>
      <c r="F301" s="45" t="s">
        <v>577</v>
      </c>
      <c r="G301" s="47" t="n">
        <v>91.3</v>
      </c>
      <c r="H301" s="48" t="s">
        <v>19</v>
      </c>
      <c r="I301" s="48" t="s">
        <v>19</v>
      </c>
      <c r="J301" s="49" t="s">
        <v>106</v>
      </c>
      <c r="K301" s="50" t="s">
        <v>26</v>
      </c>
      <c r="L301" s="55" t="n">
        <v>39472</v>
      </c>
      <c r="M301" s="52" t="n">
        <v>7387</v>
      </c>
      <c r="N301" s="53" t="n">
        <v>39854</v>
      </c>
    </row>
    <row r="302" s="54" customFormat="true" ht="17.1" hidden="false" customHeight="true" outlineLevel="0" collapsed="false">
      <c r="A302" s="47" t="n">
        <f aca="false">A301+1</f>
        <v>231</v>
      </c>
      <c r="B302" s="47" t="n">
        <f aca="false">B301+1</f>
        <v>4</v>
      </c>
      <c r="C302" s="44" t="s">
        <v>578</v>
      </c>
      <c r="D302" s="45" t="n">
        <v>4330004233</v>
      </c>
      <c r="E302" s="46" t="n">
        <v>40943</v>
      </c>
      <c r="F302" s="45" t="s">
        <v>579</v>
      </c>
      <c r="G302" s="47" t="n">
        <v>99.4</v>
      </c>
      <c r="H302" s="48" t="s">
        <v>19</v>
      </c>
      <c r="I302" s="48" t="s">
        <v>19</v>
      </c>
      <c r="J302" s="49" t="s">
        <v>523</v>
      </c>
      <c r="K302" s="50" t="s">
        <v>26</v>
      </c>
      <c r="L302" s="55" t="n">
        <v>39532</v>
      </c>
      <c r="M302" s="52" t="n">
        <v>26347</v>
      </c>
      <c r="N302" s="53" t="n">
        <v>39854</v>
      </c>
      <c r="O302" s="154" t="n">
        <v>39889</v>
      </c>
    </row>
    <row r="303" s="54" customFormat="true" ht="17.1" hidden="false" customHeight="true" outlineLevel="0" collapsed="false">
      <c r="A303" s="47" t="n">
        <f aca="false">A302+1</f>
        <v>232</v>
      </c>
      <c r="B303" s="47" t="n">
        <f aca="false">B302+1</f>
        <v>5</v>
      </c>
      <c r="C303" s="44" t="s">
        <v>580</v>
      </c>
      <c r="D303" s="45" t="n">
        <v>4330004554</v>
      </c>
      <c r="E303" s="46" t="n">
        <v>40943</v>
      </c>
      <c r="F303" s="45" t="s">
        <v>581</v>
      </c>
      <c r="G303" s="47" t="n">
        <v>93.1</v>
      </c>
      <c r="H303" s="48" t="s">
        <v>19</v>
      </c>
      <c r="I303" s="48" t="s">
        <v>19</v>
      </c>
      <c r="J303" s="49" t="s">
        <v>582</v>
      </c>
      <c r="K303" s="50" t="s">
        <v>26</v>
      </c>
      <c r="L303" s="55" t="n">
        <v>39532</v>
      </c>
      <c r="M303" s="52" t="n">
        <v>10795</v>
      </c>
      <c r="N303" s="53" t="n">
        <v>39853</v>
      </c>
    </row>
    <row r="304" s="54" customFormat="true" ht="17.1" hidden="false" customHeight="true" outlineLevel="0" collapsed="false">
      <c r="A304" s="47" t="n">
        <f aca="false">A303+1</f>
        <v>233</v>
      </c>
      <c r="B304" s="47" t="n">
        <v>6</v>
      </c>
      <c r="C304" s="44" t="s">
        <v>583</v>
      </c>
      <c r="D304" s="45" t="n">
        <v>4330007266</v>
      </c>
      <c r="E304" s="46" t="n">
        <v>40943</v>
      </c>
      <c r="F304" s="45" t="s">
        <v>584</v>
      </c>
      <c r="G304" s="47" t="n">
        <v>100</v>
      </c>
      <c r="H304" s="48" t="s">
        <v>19</v>
      </c>
      <c r="I304" s="48" t="s">
        <v>19</v>
      </c>
      <c r="J304" s="49" t="s">
        <v>115</v>
      </c>
      <c r="K304" s="50"/>
      <c r="L304" s="55"/>
      <c r="M304" s="52"/>
      <c r="N304" s="53"/>
    </row>
    <row r="305" s="54" customFormat="true" ht="17.1" hidden="false" customHeight="true" outlineLevel="0" collapsed="false">
      <c r="A305" s="47" t="n">
        <f aca="false">A304+1</f>
        <v>234</v>
      </c>
      <c r="B305" s="47" t="n">
        <v>7</v>
      </c>
      <c r="C305" s="44" t="s">
        <v>585</v>
      </c>
      <c r="D305" s="45" t="n">
        <v>4330005244</v>
      </c>
      <c r="E305" s="46" t="n">
        <v>40943</v>
      </c>
      <c r="F305" s="45" t="s">
        <v>586</v>
      </c>
      <c r="G305" s="47" t="n">
        <v>93.2</v>
      </c>
      <c r="H305" s="48" t="s">
        <v>19</v>
      </c>
      <c r="I305" s="48" t="s">
        <v>19</v>
      </c>
      <c r="J305" s="49" t="s">
        <v>587</v>
      </c>
      <c r="K305" s="50" t="s">
        <v>26</v>
      </c>
      <c r="L305" s="55" t="n">
        <v>39532</v>
      </c>
      <c r="M305" s="52" t="n">
        <v>3446</v>
      </c>
      <c r="N305" s="53" t="n">
        <v>39826</v>
      </c>
      <c r="R305" s="90"/>
    </row>
    <row r="306" s="54" customFormat="true" ht="17.1" hidden="false" customHeight="true" outlineLevel="0" collapsed="false">
      <c r="A306" s="47" t="n">
        <f aca="false">A305+1</f>
        <v>235</v>
      </c>
      <c r="B306" s="47" t="n">
        <f aca="false">B305+1</f>
        <v>8</v>
      </c>
      <c r="C306" s="44" t="s">
        <v>588</v>
      </c>
      <c r="D306" s="45" t="n">
        <v>4330006657</v>
      </c>
      <c r="E306" s="46" t="n">
        <v>40943</v>
      </c>
      <c r="F306" s="45" t="s">
        <v>589</v>
      </c>
      <c r="G306" s="47" t="n">
        <v>78.9</v>
      </c>
      <c r="H306" s="48" t="s">
        <v>19</v>
      </c>
      <c r="I306" s="48" t="s">
        <v>19</v>
      </c>
      <c r="J306" s="49" t="s">
        <v>37</v>
      </c>
      <c r="K306" s="50"/>
      <c r="L306" s="55"/>
      <c r="M306" s="52"/>
      <c r="N306" s="53"/>
    </row>
    <row r="307" s="54" customFormat="true" ht="17.1" hidden="false" customHeight="true" outlineLevel="0" collapsed="false">
      <c r="A307" s="47" t="n">
        <f aca="false">A306+1</f>
        <v>236</v>
      </c>
      <c r="B307" s="96" t="n">
        <v>9</v>
      </c>
      <c r="C307" s="44" t="s">
        <v>590</v>
      </c>
      <c r="D307" s="45" t="n">
        <v>4330007080</v>
      </c>
      <c r="E307" s="46" t="n">
        <v>40943</v>
      </c>
      <c r="F307" s="45" t="s">
        <v>591</v>
      </c>
      <c r="G307" s="47" t="n">
        <v>91.2</v>
      </c>
      <c r="H307" s="48" t="s">
        <v>19</v>
      </c>
      <c r="I307" s="48" t="s">
        <v>19</v>
      </c>
      <c r="J307" s="49" t="s">
        <v>41</v>
      </c>
      <c r="K307" s="50"/>
      <c r="L307" s="55"/>
      <c r="M307" s="79"/>
      <c r="N307" s="53"/>
    </row>
    <row r="308" s="54" customFormat="true" ht="17.1" hidden="false" customHeight="true" outlineLevel="0" collapsed="false">
      <c r="A308" s="47" t="n">
        <f aca="false">A307+1</f>
        <v>237</v>
      </c>
      <c r="B308" s="96" t="n">
        <v>10</v>
      </c>
      <c r="C308" s="44" t="s">
        <v>592</v>
      </c>
      <c r="D308" s="45" t="n">
        <v>4330004508</v>
      </c>
      <c r="E308" s="46" t="n">
        <v>40943</v>
      </c>
      <c r="F308" s="45" t="s">
        <v>332</v>
      </c>
      <c r="G308" s="47" t="s">
        <v>19</v>
      </c>
      <c r="H308" s="48" t="n">
        <v>70.8</v>
      </c>
      <c r="I308" s="48" t="n">
        <v>110.3</v>
      </c>
      <c r="J308" s="49" t="s">
        <v>19</v>
      </c>
      <c r="K308" s="50"/>
      <c r="L308" s="55"/>
      <c r="M308" s="79"/>
      <c r="N308" s="53"/>
    </row>
    <row r="309" s="54" customFormat="true" ht="17.1" hidden="false" customHeight="true" outlineLevel="0" collapsed="false">
      <c r="A309" s="47" t="n">
        <f aca="false">A308+1</f>
        <v>238</v>
      </c>
      <c r="B309" s="96" t="n">
        <v>11</v>
      </c>
      <c r="C309" s="44" t="s">
        <v>593</v>
      </c>
      <c r="D309" s="45" t="n">
        <v>4330007298</v>
      </c>
      <c r="E309" s="46" t="n">
        <v>40963</v>
      </c>
      <c r="F309" s="45" t="s">
        <v>594</v>
      </c>
      <c r="G309" s="47" t="n">
        <v>100</v>
      </c>
      <c r="H309" s="48" t="s">
        <v>19</v>
      </c>
      <c r="I309" s="48" t="s">
        <v>19</v>
      </c>
      <c r="J309" s="49" t="s">
        <v>129</v>
      </c>
      <c r="K309" s="50"/>
      <c r="L309" s="55"/>
      <c r="M309" s="79"/>
      <c r="N309" s="53"/>
    </row>
    <row r="310" s="6" customFormat="true" ht="13.5" hidden="false" customHeight="true" outlineLevel="0" collapsed="false">
      <c r="A310" s="96"/>
      <c r="B310" s="96"/>
      <c r="C310" s="66" t="s">
        <v>595</v>
      </c>
      <c r="D310" s="40"/>
      <c r="E310" s="59"/>
      <c r="F310" s="67"/>
      <c r="G310" s="88"/>
      <c r="H310" s="68"/>
      <c r="I310" s="68"/>
      <c r="J310" s="69"/>
      <c r="K310" s="70"/>
      <c r="L310" s="71"/>
      <c r="M310" s="63"/>
      <c r="N310" s="64"/>
    </row>
    <row r="311" s="54" customFormat="true" ht="17.1" hidden="false" customHeight="true" outlineLevel="0" collapsed="false">
      <c r="A311" s="47" t="n">
        <v>239</v>
      </c>
      <c r="B311" s="47" t="n">
        <f aca="false">B310+1</f>
        <v>1</v>
      </c>
      <c r="C311" s="44" t="s">
        <v>596</v>
      </c>
      <c r="D311" s="45" t="n">
        <v>4331000577</v>
      </c>
      <c r="E311" s="46" t="n">
        <v>40943</v>
      </c>
      <c r="F311" s="45" t="s">
        <v>265</v>
      </c>
      <c r="G311" s="47" t="n">
        <v>98.7</v>
      </c>
      <c r="H311" s="48" t="s">
        <v>19</v>
      </c>
      <c r="I311" s="48" t="s">
        <v>19</v>
      </c>
      <c r="J311" s="49" t="s">
        <v>20</v>
      </c>
      <c r="K311" s="50" t="s">
        <v>21</v>
      </c>
      <c r="L311" s="55" t="n">
        <v>39542</v>
      </c>
      <c r="M311" s="52" t="n">
        <v>36279</v>
      </c>
      <c r="N311" s="53" t="n">
        <v>39855</v>
      </c>
    </row>
    <row r="312" s="54" customFormat="true" ht="17.1" hidden="false" customHeight="true" outlineLevel="0" collapsed="false">
      <c r="A312" s="47" t="n">
        <f aca="false">A311+1</f>
        <v>240</v>
      </c>
      <c r="B312" s="47" t="n">
        <f aca="false">B311+1</f>
        <v>2</v>
      </c>
      <c r="C312" s="44" t="s">
        <v>597</v>
      </c>
      <c r="D312" s="45" t="n">
        <v>4331000030</v>
      </c>
      <c r="E312" s="46" t="n">
        <v>40943</v>
      </c>
      <c r="F312" s="45" t="s">
        <v>415</v>
      </c>
      <c r="G312" s="47" t="n">
        <v>92</v>
      </c>
      <c r="H312" s="48" t="s">
        <v>19</v>
      </c>
      <c r="I312" s="48" t="s">
        <v>19</v>
      </c>
      <c r="J312" s="49" t="s">
        <v>20</v>
      </c>
      <c r="K312" s="50" t="s">
        <v>21</v>
      </c>
      <c r="L312" s="55" t="n">
        <v>39542</v>
      </c>
      <c r="M312" s="52" t="n">
        <v>13759</v>
      </c>
      <c r="N312" s="53" t="n">
        <v>39855</v>
      </c>
    </row>
    <row r="313" s="54" customFormat="true" ht="17.1" hidden="false" customHeight="true" outlineLevel="0" collapsed="false">
      <c r="A313" s="47" t="n">
        <f aca="false">A312+1</f>
        <v>241</v>
      </c>
      <c r="B313" s="47" t="n">
        <v>3</v>
      </c>
      <c r="C313" s="44" t="s">
        <v>598</v>
      </c>
      <c r="D313" s="45" t="n">
        <v>4331002510</v>
      </c>
      <c r="E313" s="46" t="n">
        <v>40943</v>
      </c>
      <c r="F313" s="45" t="s">
        <v>599</v>
      </c>
      <c r="G313" s="47" t="n">
        <v>70.5</v>
      </c>
      <c r="H313" s="48" t="s">
        <v>19</v>
      </c>
      <c r="I313" s="48" t="s">
        <v>19</v>
      </c>
      <c r="J313" s="49" t="s">
        <v>600</v>
      </c>
      <c r="K313" s="50"/>
      <c r="L313" s="55"/>
      <c r="M313" s="52"/>
      <c r="N313" s="53"/>
      <c r="V313" s="54" t="s">
        <v>601</v>
      </c>
    </row>
    <row r="314" s="54" customFormat="true" ht="17.1" hidden="false" customHeight="true" outlineLevel="0" collapsed="false">
      <c r="A314" s="47" t="n">
        <f aca="false">A313+1</f>
        <v>242</v>
      </c>
      <c r="B314" s="47" t="n">
        <v>4</v>
      </c>
      <c r="C314" s="44" t="s">
        <v>602</v>
      </c>
      <c r="D314" s="45" t="n">
        <v>4331000136</v>
      </c>
      <c r="E314" s="46" t="n">
        <v>40943</v>
      </c>
      <c r="F314" s="45" t="s">
        <v>415</v>
      </c>
      <c r="G314" s="47" t="n">
        <v>97.9</v>
      </c>
      <c r="H314" s="48" t="s">
        <v>19</v>
      </c>
      <c r="I314" s="48" t="s">
        <v>19</v>
      </c>
      <c r="J314" s="49" t="s">
        <v>185</v>
      </c>
      <c r="K314" s="50" t="s">
        <v>21</v>
      </c>
      <c r="L314" s="55" t="n">
        <v>39542</v>
      </c>
      <c r="M314" s="52" t="n">
        <v>3969</v>
      </c>
      <c r="N314" s="53" t="n">
        <v>39855</v>
      </c>
    </row>
    <row r="315" s="54" customFormat="true" ht="17.1" hidden="false" customHeight="true" outlineLevel="0" collapsed="false">
      <c r="A315" s="47" t="n">
        <f aca="false">A314+1</f>
        <v>243</v>
      </c>
      <c r="B315" s="47" t="n">
        <f aca="false">B314+1</f>
        <v>5</v>
      </c>
      <c r="C315" s="44" t="s">
        <v>603</v>
      </c>
      <c r="D315" s="45" t="n">
        <v>4331000023</v>
      </c>
      <c r="E315" s="46" t="n">
        <v>40943</v>
      </c>
      <c r="F315" s="45" t="s">
        <v>604</v>
      </c>
      <c r="G315" s="47" t="n">
        <v>90.9</v>
      </c>
      <c r="H315" s="48" t="s">
        <v>19</v>
      </c>
      <c r="I315" s="48" t="s">
        <v>19</v>
      </c>
      <c r="J315" s="49" t="s">
        <v>465</v>
      </c>
      <c r="K315" s="50" t="s">
        <v>26</v>
      </c>
      <c r="L315" s="55" t="n">
        <v>39542</v>
      </c>
      <c r="M315" s="52" t="n">
        <v>10624</v>
      </c>
      <c r="N315" s="53" t="n">
        <v>39855</v>
      </c>
    </row>
    <row r="316" s="54" customFormat="true" ht="17.1" hidden="false" customHeight="true" outlineLevel="0" collapsed="false">
      <c r="A316" s="47" t="n">
        <f aca="false">A315+1</f>
        <v>244</v>
      </c>
      <c r="B316" s="47" t="n">
        <v>6</v>
      </c>
      <c r="C316" s="44" t="s">
        <v>167</v>
      </c>
      <c r="D316" s="45" t="n">
        <v>4331002493</v>
      </c>
      <c r="E316" s="46" t="n">
        <v>40943</v>
      </c>
      <c r="F316" s="45" t="s">
        <v>605</v>
      </c>
      <c r="G316" s="47" t="n">
        <v>95.2</v>
      </c>
      <c r="H316" s="48" t="s">
        <v>19</v>
      </c>
      <c r="I316" s="48" t="s">
        <v>19</v>
      </c>
      <c r="J316" s="49" t="s">
        <v>281</v>
      </c>
      <c r="K316" s="50"/>
      <c r="L316" s="55"/>
      <c r="M316" s="52"/>
      <c r="N316" s="53"/>
      <c r="V316" s="54" t="s">
        <v>601</v>
      </c>
    </row>
    <row r="317" s="54" customFormat="true" ht="17.1" hidden="false" customHeight="true" outlineLevel="0" collapsed="false">
      <c r="A317" s="47" t="n">
        <f aca="false">A316+1</f>
        <v>245</v>
      </c>
      <c r="B317" s="47" t="n">
        <v>7</v>
      </c>
      <c r="C317" s="44" t="s">
        <v>606</v>
      </c>
      <c r="D317" s="45" t="n">
        <v>4331002158</v>
      </c>
      <c r="E317" s="46" t="n">
        <v>40943</v>
      </c>
      <c r="F317" s="45" t="s">
        <v>607</v>
      </c>
      <c r="G317" s="47" t="n">
        <v>72.1</v>
      </c>
      <c r="H317" s="48" t="s">
        <v>19</v>
      </c>
      <c r="I317" s="48" t="s">
        <v>19</v>
      </c>
      <c r="J317" s="49" t="s">
        <v>25</v>
      </c>
      <c r="K317" s="50"/>
      <c r="L317" s="55"/>
      <c r="M317" s="52"/>
      <c r="N317" s="53"/>
    </row>
    <row r="318" s="54" customFormat="true" ht="17.1" hidden="false" customHeight="true" outlineLevel="0" collapsed="false">
      <c r="A318" s="47" t="n">
        <f aca="false">A317+1</f>
        <v>246</v>
      </c>
      <c r="B318" s="47" t="n">
        <v>8</v>
      </c>
      <c r="C318" s="44" t="s">
        <v>608</v>
      </c>
      <c r="D318" s="45" t="n">
        <v>4331000016</v>
      </c>
      <c r="E318" s="46" t="n">
        <v>40943</v>
      </c>
      <c r="F318" s="45" t="s">
        <v>269</v>
      </c>
      <c r="G318" s="47" t="n">
        <v>91.8</v>
      </c>
      <c r="H318" s="48" t="s">
        <v>19</v>
      </c>
      <c r="I318" s="48" t="s">
        <v>19</v>
      </c>
      <c r="J318" s="49" t="s">
        <v>25</v>
      </c>
      <c r="K318" s="50" t="s">
        <v>21</v>
      </c>
      <c r="L318" s="55" t="n">
        <v>39542</v>
      </c>
      <c r="M318" s="52" t="n">
        <v>315</v>
      </c>
      <c r="N318" s="53" t="n">
        <v>39855</v>
      </c>
    </row>
    <row r="319" s="54" customFormat="true" ht="17.1" hidden="false" customHeight="true" outlineLevel="0" collapsed="false">
      <c r="A319" s="47" t="n">
        <f aca="false">A318+1</f>
        <v>247</v>
      </c>
      <c r="B319" s="47" t="n">
        <f aca="false">B318+1</f>
        <v>9</v>
      </c>
      <c r="C319" s="44" t="s">
        <v>609</v>
      </c>
      <c r="D319" s="45" t="n">
        <v>4331001845</v>
      </c>
      <c r="E319" s="46" t="n">
        <v>40943</v>
      </c>
      <c r="F319" s="45" t="s">
        <v>610</v>
      </c>
      <c r="G319" s="47" t="n">
        <v>100</v>
      </c>
      <c r="H319" s="48" t="s">
        <v>19</v>
      </c>
      <c r="I319" s="48" t="s">
        <v>19</v>
      </c>
      <c r="J319" s="49" t="s">
        <v>25</v>
      </c>
      <c r="K319" s="50" t="s">
        <v>26</v>
      </c>
      <c r="L319" s="55" t="n">
        <v>39542</v>
      </c>
      <c r="M319" s="52" t="n">
        <v>292</v>
      </c>
      <c r="N319" s="53" t="n">
        <v>39855</v>
      </c>
    </row>
    <row r="320" s="6" customFormat="true" ht="17.1" hidden="false" customHeight="true" outlineLevel="0" collapsed="false">
      <c r="A320" s="47" t="n">
        <f aca="false">A319+1</f>
        <v>248</v>
      </c>
      <c r="B320" s="96" t="n">
        <v>10</v>
      </c>
      <c r="C320" s="75" t="s">
        <v>611</v>
      </c>
      <c r="D320" s="58" t="n">
        <v>4331002550</v>
      </c>
      <c r="E320" s="59" t="n">
        <v>40969</v>
      </c>
      <c r="F320" s="58" t="s">
        <v>612</v>
      </c>
      <c r="G320" s="60" t="n">
        <v>100</v>
      </c>
      <c r="H320" s="60" t="s">
        <v>19</v>
      </c>
      <c r="I320" s="60" t="s">
        <v>19</v>
      </c>
      <c r="J320" s="60" t="n">
        <v>13.5</v>
      </c>
      <c r="K320" s="70"/>
      <c r="L320" s="76"/>
      <c r="M320" s="63"/>
      <c r="N320" s="98"/>
      <c r="O320" s="132"/>
    </row>
    <row r="321" s="6" customFormat="true" ht="13.5" hidden="false" customHeight="true" outlineLevel="0" collapsed="false">
      <c r="A321" s="96"/>
      <c r="B321" s="96"/>
      <c r="C321" s="66" t="s">
        <v>613</v>
      </c>
      <c r="D321" s="40"/>
      <c r="E321" s="59"/>
      <c r="F321" s="67"/>
      <c r="G321" s="88"/>
      <c r="H321" s="60"/>
      <c r="I321" s="60"/>
      <c r="J321" s="65"/>
      <c r="K321" s="70"/>
      <c r="L321" s="71"/>
      <c r="M321" s="63"/>
      <c r="N321" s="64"/>
    </row>
    <row r="322" s="54" customFormat="true" ht="17.1" hidden="false" customHeight="true" outlineLevel="0" collapsed="false">
      <c r="A322" s="47" t="n">
        <v>249</v>
      </c>
      <c r="B322" s="47" t="n">
        <f aca="false">B321+1</f>
        <v>1</v>
      </c>
      <c r="C322" s="44" t="s">
        <v>614</v>
      </c>
      <c r="D322" s="45" t="n">
        <v>4332002489</v>
      </c>
      <c r="E322" s="46" t="n">
        <v>40943</v>
      </c>
      <c r="F322" s="45" t="s">
        <v>332</v>
      </c>
      <c r="G322" s="47" t="n">
        <v>98</v>
      </c>
      <c r="H322" s="48" t="s">
        <v>19</v>
      </c>
      <c r="I322" s="48" t="s">
        <v>19</v>
      </c>
      <c r="J322" s="49" t="s">
        <v>174</v>
      </c>
      <c r="K322" s="50" t="s">
        <v>26</v>
      </c>
      <c r="L322" s="55" t="n">
        <v>39540</v>
      </c>
      <c r="M322" s="52" t="n">
        <v>5609</v>
      </c>
      <c r="N322" s="53" t="n">
        <v>39853</v>
      </c>
    </row>
    <row r="323" s="54" customFormat="true" ht="16.5" hidden="false" customHeight="true" outlineLevel="0" collapsed="false">
      <c r="A323" s="47" t="n">
        <f aca="false">A322+1</f>
        <v>250</v>
      </c>
      <c r="B323" s="47" t="n">
        <f aca="false">B322+1</f>
        <v>2</v>
      </c>
      <c r="C323" s="44" t="s">
        <v>615</v>
      </c>
      <c r="D323" s="45" t="n">
        <v>4332006388</v>
      </c>
      <c r="E323" s="46" t="n">
        <v>40943</v>
      </c>
      <c r="F323" s="45" t="s">
        <v>616</v>
      </c>
      <c r="G323" s="47" t="n">
        <v>99</v>
      </c>
      <c r="H323" s="48" t="s">
        <v>19</v>
      </c>
      <c r="I323" s="48" t="s">
        <v>19</v>
      </c>
      <c r="J323" s="49" t="s">
        <v>25</v>
      </c>
      <c r="K323" s="50"/>
      <c r="L323" s="151"/>
      <c r="M323" s="52" t="n">
        <v>3836</v>
      </c>
      <c r="N323" s="53" t="n">
        <v>39829</v>
      </c>
    </row>
    <row r="324" s="54" customFormat="true" ht="17.1" hidden="false" customHeight="true" outlineLevel="0" collapsed="false">
      <c r="A324" s="47" t="n">
        <f aca="false">A323+1</f>
        <v>251</v>
      </c>
      <c r="B324" s="47" t="n">
        <f aca="false">B323+1</f>
        <v>3</v>
      </c>
      <c r="C324" s="44" t="s">
        <v>617</v>
      </c>
      <c r="D324" s="45" t="s">
        <v>205</v>
      </c>
      <c r="E324" s="46" t="n">
        <v>40943</v>
      </c>
      <c r="F324" s="45" t="s">
        <v>618</v>
      </c>
      <c r="G324" s="47" t="n">
        <v>97.2</v>
      </c>
      <c r="H324" s="48" t="s">
        <v>19</v>
      </c>
      <c r="I324" s="48" t="s">
        <v>19</v>
      </c>
      <c r="J324" s="49" t="s">
        <v>188</v>
      </c>
      <c r="K324" s="50" t="s">
        <v>21</v>
      </c>
      <c r="L324" s="55" t="n">
        <v>39540</v>
      </c>
      <c r="M324" s="52" t="n">
        <v>2647</v>
      </c>
      <c r="N324" s="53" t="n">
        <v>39801</v>
      </c>
    </row>
    <row r="325" s="54" customFormat="true" ht="17.1" hidden="false" customHeight="true" outlineLevel="0" collapsed="false">
      <c r="A325" s="47" t="n">
        <f aca="false">A324+1</f>
        <v>252</v>
      </c>
      <c r="B325" s="47" t="n">
        <f aca="false">B324+1</f>
        <v>4</v>
      </c>
      <c r="C325" s="44" t="s">
        <v>619</v>
      </c>
      <c r="D325" s="45" t="n">
        <v>4332006116</v>
      </c>
      <c r="E325" s="46" t="n">
        <v>40943</v>
      </c>
      <c r="F325" s="45" t="s">
        <v>620</v>
      </c>
      <c r="G325" s="47" t="n">
        <v>97.2</v>
      </c>
      <c r="H325" s="48" t="s">
        <v>19</v>
      </c>
      <c r="I325" s="48" t="s">
        <v>19</v>
      </c>
      <c r="J325" s="49" t="s">
        <v>25</v>
      </c>
      <c r="K325" s="50" t="s">
        <v>26</v>
      </c>
      <c r="L325" s="55" t="n">
        <v>39540</v>
      </c>
      <c r="M325" s="52" t="n">
        <v>65</v>
      </c>
      <c r="N325" s="53" t="n">
        <v>39854</v>
      </c>
    </row>
    <row r="326" s="6" customFormat="true" ht="24" hidden="true" customHeight="true" outlineLevel="0" collapsed="false">
      <c r="A326" s="96" t="n">
        <f aca="false">A325+1</f>
        <v>253</v>
      </c>
      <c r="B326" s="96" t="n">
        <f aca="false">B325+1</f>
        <v>5</v>
      </c>
      <c r="C326" s="75" t="s">
        <v>621</v>
      </c>
      <c r="D326" s="58" t="n">
        <v>4345210172</v>
      </c>
      <c r="E326" s="59"/>
      <c r="F326" s="58" t="s">
        <v>622</v>
      </c>
      <c r="G326" s="96"/>
      <c r="H326" s="60" t="s">
        <v>19</v>
      </c>
      <c r="I326" s="60" t="s">
        <v>19</v>
      </c>
      <c r="J326" s="97"/>
      <c r="K326" s="70"/>
      <c r="L326" s="76"/>
      <c r="M326" s="63"/>
      <c r="N326" s="98"/>
    </row>
    <row r="327" s="6" customFormat="true" ht="17.1" hidden="true" customHeight="true" outlineLevel="0" collapsed="false">
      <c r="A327" s="96"/>
      <c r="B327" s="96"/>
      <c r="C327" s="75" t="s">
        <v>623</v>
      </c>
      <c r="D327" s="58" t="n">
        <v>4332006275</v>
      </c>
      <c r="E327" s="59"/>
      <c r="F327" s="58" t="s">
        <v>624</v>
      </c>
      <c r="G327" s="60"/>
      <c r="H327" s="60" t="n">
        <v>57.2</v>
      </c>
      <c r="I327" s="60" t="s">
        <v>19</v>
      </c>
      <c r="J327" s="60"/>
      <c r="K327" s="70"/>
      <c r="L327" s="76"/>
      <c r="M327" s="63"/>
      <c r="N327" s="98"/>
    </row>
    <row r="328" s="155" customFormat="true" ht="17.1" hidden="true" customHeight="true" outlineLevel="0" collapsed="false">
      <c r="A328" s="96"/>
      <c r="B328" s="96"/>
      <c r="C328" s="75" t="s">
        <v>625</v>
      </c>
      <c r="D328" s="58" t="n">
        <v>4332000918</v>
      </c>
      <c r="E328" s="59"/>
      <c r="F328" s="58" t="s">
        <v>159</v>
      </c>
      <c r="G328" s="96"/>
      <c r="H328" s="60" t="s">
        <v>19</v>
      </c>
      <c r="I328" s="60" t="s">
        <v>19</v>
      </c>
      <c r="J328" s="97"/>
      <c r="K328" s="70" t="s">
        <v>21</v>
      </c>
      <c r="L328" s="76" t="n">
        <v>39540</v>
      </c>
      <c r="M328" s="63" t="n">
        <v>496</v>
      </c>
      <c r="N328" s="98" t="n">
        <v>39832</v>
      </c>
    </row>
    <row r="329" s="155" customFormat="true" ht="17.1" hidden="true" customHeight="true" outlineLevel="0" collapsed="false">
      <c r="A329" s="96"/>
      <c r="B329" s="96"/>
      <c r="C329" s="75" t="s">
        <v>626</v>
      </c>
      <c r="D329" s="58" t="n">
        <v>4332000322</v>
      </c>
      <c r="E329" s="59"/>
      <c r="F329" s="58" t="s">
        <v>43</v>
      </c>
      <c r="G329" s="96"/>
      <c r="H329" s="60" t="s">
        <v>19</v>
      </c>
      <c r="I329" s="60" t="s">
        <v>19</v>
      </c>
      <c r="J329" s="97"/>
      <c r="K329" s="70" t="s">
        <v>21</v>
      </c>
      <c r="L329" s="76" t="n">
        <v>39540</v>
      </c>
      <c r="M329" s="63" t="n">
        <v>3</v>
      </c>
      <c r="N329" s="98" t="n">
        <v>39853</v>
      </c>
    </row>
    <row r="330" s="155" customFormat="true" ht="26.25" hidden="true" customHeight="true" outlineLevel="0" collapsed="false">
      <c r="A330" s="96"/>
      <c r="B330" s="96"/>
      <c r="C330" s="149" t="s">
        <v>627</v>
      </c>
      <c r="D330" s="58" t="n">
        <v>4332000844</v>
      </c>
      <c r="E330" s="59"/>
      <c r="F330" s="58" t="s">
        <v>54</v>
      </c>
      <c r="G330" s="96"/>
      <c r="H330" s="60" t="s">
        <v>19</v>
      </c>
      <c r="I330" s="60" t="s">
        <v>19</v>
      </c>
      <c r="J330" s="97"/>
      <c r="K330" s="70" t="s">
        <v>26</v>
      </c>
      <c r="L330" s="76" t="n">
        <v>39540</v>
      </c>
      <c r="M330" s="63" t="n">
        <v>94</v>
      </c>
      <c r="N330" s="98" t="n">
        <v>39854</v>
      </c>
    </row>
    <row r="331" s="155" customFormat="true" ht="17.1" hidden="true" customHeight="true" outlineLevel="0" collapsed="false">
      <c r="A331" s="96"/>
      <c r="B331" s="96"/>
      <c r="C331" s="156" t="s">
        <v>628</v>
      </c>
      <c r="D331" s="58" t="n">
        <v>4332000795</v>
      </c>
      <c r="E331" s="59"/>
      <c r="F331" s="58" t="s">
        <v>309</v>
      </c>
      <c r="G331" s="96"/>
      <c r="H331" s="60" t="s">
        <v>19</v>
      </c>
      <c r="I331" s="60" t="s">
        <v>19</v>
      </c>
      <c r="J331" s="97"/>
      <c r="K331" s="70" t="s">
        <v>21</v>
      </c>
      <c r="L331" s="76" t="n">
        <v>39540</v>
      </c>
      <c r="M331" s="63" t="n">
        <v>97</v>
      </c>
      <c r="N331" s="98" t="n">
        <v>39848</v>
      </c>
    </row>
    <row r="332" s="155" customFormat="true" ht="17.1" hidden="true" customHeight="true" outlineLevel="0" collapsed="false">
      <c r="A332" s="96"/>
      <c r="B332" s="96"/>
      <c r="C332" s="156" t="s">
        <v>629</v>
      </c>
      <c r="D332" s="58" t="n">
        <v>4332006444</v>
      </c>
      <c r="E332" s="59"/>
      <c r="F332" s="58" t="s">
        <v>630</v>
      </c>
      <c r="G332" s="96"/>
      <c r="H332" s="60" t="s">
        <v>19</v>
      </c>
      <c r="I332" s="60" t="s">
        <v>19</v>
      </c>
      <c r="J332" s="97"/>
      <c r="K332" s="70"/>
      <c r="L332" s="76"/>
      <c r="M332" s="63"/>
      <c r="N332" s="98"/>
    </row>
    <row r="333" s="6" customFormat="true" ht="13.5" hidden="false" customHeight="true" outlineLevel="0" collapsed="false">
      <c r="A333" s="96"/>
      <c r="B333" s="96"/>
      <c r="C333" s="66" t="s">
        <v>631</v>
      </c>
      <c r="D333" s="40"/>
      <c r="E333" s="59"/>
      <c r="F333" s="67"/>
      <c r="G333" s="88"/>
      <c r="H333" s="60"/>
      <c r="I333" s="60"/>
      <c r="J333" s="97"/>
      <c r="K333" s="70"/>
      <c r="L333" s="71" t="s">
        <v>205</v>
      </c>
      <c r="M333" s="63"/>
      <c r="N333" s="64"/>
    </row>
    <row r="334" s="86" customFormat="true" ht="17.1" hidden="false" customHeight="true" outlineLevel="0" collapsed="false">
      <c r="A334" s="47" t="n">
        <v>253</v>
      </c>
      <c r="B334" s="47" t="n">
        <f aca="false">B333+1</f>
        <v>1</v>
      </c>
      <c r="C334" s="44" t="s">
        <v>632</v>
      </c>
      <c r="D334" s="45" t="n">
        <v>4333002883</v>
      </c>
      <c r="E334" s="46" t="n">
        <v>40955</v>
      </c>
      <c r="F334" s="45" t="s">
        <v>415</v>
      </c>
      <c r="G334" s="47" t="n">
        <v>97.5</v>
      </c>
      <c r="H334" s="48" t="s">
        <v>19</v>
      </c>
      <c r="I334" s="48" t="s">
        <v>19</v>
      </c>
      <c r="J334" s="49" t="s">
        <v>633</v>
      </c>
      <c r="K334" s="82" t="s">
        <v>26</v>
      </c>
      <c r="L334" s="51" t="n">
        <v>39552</v>
      </c>
      <c r="M334" s="84" t="n">
        <v>8456</v>
      </c>
      <c r="N334" s="85" t="n">
        <v>39853</v>
      </c>
    </row>
    <row r="335" s="86" customFormat="true" ht="17.1" hidden="false" customHeight="true" outlineLevel="0" collapsed="false">
      <c r="A335" s="47" t="n">
        <f aca="false">A334+1</f>
        <v>254</v>
      </c>
      <c r="B335" s="47" t="n">
        <f aca="false">B334+1</f>
        <v>2</v>
      </c>
      <c r="C335" s="44" t="s">
        <v>634</v>
      </c>
      <c r="D335" s="45" t="n">
        <v>4333002682</v>
      </c>
      <c r="E335" s="46" t="n">
        <v>40955</v>
      </c>
      <c r="F335" s="45" t="s">
        <v>166</v>
      </c>
      <c r="G335" s="47" t="n">
        <v>92</v>
      </c>
      <c r="H335" s="48" t="s">
        <v>19</v>
      </c>
      <c r="I335" s="48" t="s">
        <v>19</v>
      </c>
      <c r="J335" s="49" t="s">
        <v>174</v>
      </c>
      <c r="K335" s="82" t="s">
        <v>26</v>
      </c>
      <c r="L335" s="51" t="n">
        <v>39552</v>
      </c>
      <c r="M335" s="84" t="n">
        <v>2954</v>
      </c>
      <c r="N335" s="85" t="n">
        <v>39853</v>
      </c>
    </row>
    <row r="336" s="86" customFormat="true" ht="17.1" hidden="false" customHeight="true" outlineLevel="0" collapsed="false">
      <c r="A336" s="47" t="n">
        <f aca="false">A335+1</f>
        <v>255</v>
      </c>
      <c r="B336" s="47" t="n">
        <v>3</v>
      </c>
      <c r="C336" s="44" t="s">
        <v>635</v>
      </c>
      <c r="D336" s="45" t="n">
        <v>4333003189</v>
      </c>
      <c r="E336" s="46" t="n">
        <v>40955</v>
      </c>
      <c r="F336" s="45" t="s">
        <v>636</v>
      </c>
      <c r="G336" s="47" t="n">
        <v>94.4</v>
      </c>
      <c r="H336" s="48" t="s">
        <v>19</v>
      </c>
      <c r="I336" s="48" t="s">
        <v>19</v>
      </c>
      <c r="J336" s="49" t="s">
        <v>637</v>
      </c>
      <c r="K336" s="82"/>
      <c r="L336" s="51"/>
      <c r="M336" s="84"/>
      <c r="N336" s="85"/>
    </row>
    <row r="337" s="54" customFormat="true" ht="17.1" hidden="false" customHeight="true" outlineLevel="0" collapsed="false">
      <c r="A337" s="47" t="n">
        <f aca="false">A336+1</f>
        <v>256</v>
      </c>
      <c r="B337" s="47" t="n">
        <v>4</v>
      </c>
      <c r="C337" s="44" t="s">
        <v>638</v>
      </c>
      <c r="D337" s="45" t="n">
        <v>4333002643</v>
      </c>
      <c r="E337" s="46" t="n">
        <v>40955</v>
      </c>
      <c r="F337" s="45" t="s">
        <v>639</v>
      </c>
      <c r="G337" s="47" t="n">
        <v>92.9</v>
      </c>
      <c r="H337" s="48" t="s">
        <v>19</v>
      </c>
      <c r="I337" s="48" t="s">
        <v>19</v>
      </c>
      <c r="J337" s="49" t="s">
        <v>41</v>
      </c>
      <c r="K337" s="50" t="s">
        <v>26</v>
      </c>
      <c r="L337" s="51" t="n">
        <v>39552</v>
      </c>
      <c r="M337" s="52" t="n">
        <v>974</v>
      </c>
      <c r="N337" s="53" t="n">
        <v>39853</v>
      </c>
    </row>
    <row r="338" s="54" customFormat="true" ht="17.1" hidden="false" customHeight="true" outlineLevel="0" collapsed="false">
      <c r="A338" s="47" t="n">
        <f aca="false">A337+1</f>
        <v>257</v>
      </c>
      <c r="B338" s="47" t="n">
        <v>5</v>
      </c>
      <c r="C338" s="44" t="s">
        <v>640</v>
      </c>
      <c r="D338" s="45" t="n">
        <v>4333002890</v>
      </c>
      <c r="E338" s="46" t="n">
        <v>40955</v>
      </c>
      <c r="F338" s="45" t="s">
        <v>349</v>
      </c>
      <c r="G338" s="47" t="n">
        <v>90.6</v>
      </c>
      <c r="H338" s="48" t="s">
        <v>19</v>
      </c>
      <c r="I338" s="48" t="s">
        <v>19</v>
      </c>
      <c r="J338" s="49" t="s">
        <v>25</v>
      </c>
      <c r="K338" s="50" t="s">
        <v>26</v>
      </c>
      <c r="L338" s="51" t="n">
        <v>39552</v>
      </c>
      <c r="M338" s="52" t="n">
        <v>25</v>
      </c>
      <c r="N338" s="53" t="n">
        <v>39853</v>
      </c>
    </row>
    <row r="339" s="6" customFormat="true" ht="17.1" hidden="true" customHeight="true" outlineLevel="0" collapsed="false">
      <c r="A339" s="96"/>
      <c r="B339" s="96"/>
      <c r="C339" s="75" t="s">
        <v>641</v>
      </c>
      <c r="D339" s="58" t="n">
        <v>4333003693</v>
      </c>
      <c r="E339" s="59"/>
      <c r="F339" s="58" t="s">
        <v>642</v>
      </c>
      <c r="G339" s="96"/>
      <c r="H339" s="60" t="s">
        <v>19</v>
      </c>
      <c r="I339" s="60" t="s">
        <v>19</v>
      </c>
      <c r="J339" s="97"/>
      <c r="K339" s="70"/>
      <c r="L339" s="141" t="n">
        <v>39552</v>
      </c>
      <c r="M339" s="63" t="n">
        <v>111</v>
      </c>
      <c r="N339" s="98" t="n">
        <v>39853</v>
      </c>
      <c r="V339" s="6" t="s">
        <v>643</v>
      </c>
    </row>
    <row r="340" s="6" customFormat="true" ht="17.1" hidden="true" customHeight="true" outlineLevel="0" collapsed="false">
      <c r="A340" s="96" t="n">
        <f aca="false">A339+1</f>
        <v>1</v>
      </c>
      <c r="B340" s="96" t="n">
        <f aca="false">B339+1</f>
        <v>1</v>
      </c>
      <c r="C340" s="75" t="s">
        <v>644</v>
      </c>
      <c r="D340" s="58" t="n">
        <v>4333003661</v>
      </c>
      <c r="E340" s="59"/>
      <c r="F340" s="58" t="s">
        <v>645</v>
      </c>
      <c r="G340" s="60"/>
      <c r="H340" s="157" t="n">
        <v>100</v>
      </c>
      <c r="I340" s="60" t="s">
        <v>19</v>
      </c>
      <c r="J340" s="60"/>
      <c r="K340" s="70"/>
      <c r="L340" s="141"/>
      <c r="M340" s="158" t="n">
        <v>74</v>
      </c>
      <c r="N340" s="98" t="n">
        <v>39853</v>
      </c>
      <c r="R340" s="159"/>
    </row>
    <row r="341" s="6" customFormat="true" ht="17.1" hidden="true" customHeight="true" outlineLevel="0" collapsed="false">
      <c r="A341" s="96" t="n">
        <f aca="false">A340+1</f>
        <v>2</v>
      </c>
      <c r="B341" s="96" t="n">
        <f aca="false">B340+1</f>
        <v>2</v>
      </c>
      <c r="C341" s="160" t="s">
        <v>646</v>
      </c>
      <c r="D341" s="58" t="n">
        <v>4333003816</v>
      </c>
      <c r="E341" s="59"/>
      <c r="F341" s="58" t="s">
        <v>647</v>
      </c>
      <c r="G341" s="60"/>
      <c r="H341" s="60" t="n">
        <v>100</v>
      </c>
      <c r="I341" s="60" t="s">
        <v>19</v>
      </c>
      <c r="J341" s="60"/>
      <c r="K341" s="70"/>
      <c r="L341" s="141"/>
      <c r="M341" s="158" t="s">
        <v>648</v>
      </c>
      <c r="N341" s="98" t="n">
        <v>39853</v>
      </c>
      <c r="O341" s="6" t="s">
        <v>649</v>
      </c>
    </row>
    <row r="342" s="6" customFormat="true" ht="17.1" hidden="true" customHeight="true" outlineLevel="0" collapsed="false">
      <c r="A342" s="96" t="n">
        <f aca="false">A341+1</f>
        <v>3</v>
      </c>
      <c r="B342" s="96" t="n">
        <f aca="false">B341+1</f>
        <v>3</v>
      </c>
      <c r="C342" s="75" t="s">
        <v>650</v>
      </c>
      <c r="D342" s="58" t="n">
        <v>4333003823</v>
      </c>
      <c r="E342" s="59"/>
      <c r="F342" s="58" t="s">
        <v>651</v>
      </c>
      <c r="G342" s="60"/>
      <c r="H342" s="60" t="n">
        <v>100</v>
      </c>
      <c r="I342" s="60" t="s">
        <v>19</v>
      </c>
      <c r="J342" s="60"/>
      <c r="K342" s="70"/>
      <c r="L342" s="141"/>
      <c r="M342" s="158" t="s">
        <v>648</v>
      </c>
      <c r="N342" s="98" t="n">
        <v>39853</v>
      </c>
    </row>
    <row r="343" s="6" customFormat="true" ht="17.1" hidden="true" customHeight="true" outlineLevel="0" collapsed="false">
      <c r="A343" s="96" t="n">
        <f aca="false">A342+1</f>
        <v>4</v>
      </c>
      <c r="B343" s="96" t="n">
        <f aca="false">B342+1</f>
        <v>4</v>
      </c>
      <c r="C343" s="161" t="s">
        <v>652</v>
      </c>
      <c r="D343" s="58" t="n">
        <v>4333003573</v>
      </c>
      <c r="E343" s="59"/>
      <c r="F343" s="58" t="s">
        <v>653</v>
      </c>
      <c r="G343" s="60"/>
      <c r="H343" s="60" t="n">
        <v>100</v>
      </c>
      <c r="I343" s="60" t="s">
        <v>19</v>
      </c>
      <c r="J343" s="60"/>
      <c r="K343" s="70"/>
      <c r="L343" s="141"/>
      <c r="M343" s="158" t="s">
        <v>648</v>
      </c>
      <c r="N343" s="98" t="n">
        <v>39853</v>
      </c>
    </row>
    <row r="344" s="6" customFormat="true" ht="17.1" hidden="true" customHeight="true" outlineLevel="0" collapsed="false">
      <c r="A344" s="96" t="n">
        <f aca="false">A343+1</f>
        <v>5</v>
      </c>
      <c r="B344" s="96" t="n">
        <f aca="false">B343+1</f>
        <v>5</v>
      </c>
      <c r="C344" s="75" t="s">
        <v>654</v>
      </c>
      <c r="D344" s="58" t="n">
        <v>4333003598</v>
      </c>
      <c r="E344" s="59"/>
      <c r="F344" s="58" t="s">
        <v>655</v>
      </c>
      <c r="G344" s="60"/>
      <c r="H344" s="60" t="n">
        <v>81</v>
      </c>
      <c r="I344" s="60" t="s">
        <v>19</v>
      </c>
      <c r="J344" s="60"/>
      <c r="K344" s="70"/>
      <c r="L344" s="141"/>
      <c r="M344" s="158" t="s">
        <v>648</v>
      </c>
      <c r="N344" s="98" t="n">
        <v>39853</v>
      </c>
    </row>
    <row r="345" s="6" customFormat="true" ht="17.1" hidden="true" customHeight="true" outlineLevel="0" collapsed="false">
      <c r="A345" s="96" t="n">
        <f aca="false">A344+1</f>
        <v>6</v>
      </c>
      <c r="B345" s="96" t="n">
        <f aca="false">B344+1</f>
        <v>6</v>
      </c>
      <c r="C345" s="75" t="s">
        <v>656</v>
      </c>
      <c r="D345" s="58" t="n">
        <v>4333003950</v>
      </c>
      <c r="E345" s="59"/>
      <c r="F345" s="58" t="s">
        <v>657</v>
      </c>
      <c r="G345" s="60"/>
      <c r="H345" s="60" t="n">
        <v>100</v>
      </c>
      <c r="I345" s="60" t="s">
        <v>19</v>
      </c>
      <c r="J345" s="60"/>
      <c r="K345" s="70"/>
      <c r="L345" s="141"/>
      <c r="M345" s="158" t="s">
        <v>648</v>
      </c>
      <c r="N345" s="98" t="n">
        <v>39853</v>
      </c>
    </row>
    <row r="346" s="6" customFormat="true" ht="17.1" hidden="true" customHeight="true" outlineLevel="0" collapsed="false">
      <c r="A346" s="96" t="n">
        <f aca="false">A345+1</f>
        <v>7</v>
      </c>
      <c r="B346" s="96" t="n">
        <f aca="false">B345+1</f>
        <v>7</v>
      </c>
      <c r="C346" s="44" t="s">
        <v>658</v>
      </c>
      <c r="D346" s="45" t="n">
        <v>4333003679</v>
      </c>
      <c r="E346" s="46"/>
      <c r="F346" s="45" t="s">
        <v>659</v>
      </c>
      <c r="G346" s="48"/>
      <c r="H346" s="48" t="n">
        <v>100</v>
      </c>
      <c r="I346" s="48" t="s">
        <v>19</v>
      </c>
      <c r="J346" s="48"/>
      <c r="K346" s="70"/>
      <c r="L346" s="141"/>
      <c r="M346" s="158"/>
      <c r="N346" s="98"/>
    </row>
    <row r="347" s="6" customFormat="true" ht="14.25" hidden="false" customHeight="true" outlineLevel="0" collapsed="false">
      <c r="A347" s="96"/>
      <c r="B347" s="96"/>
      <c r="C347" s="66" t="s">
        <v>660</v>
      </c>
      <c r="D347" s="40"/>
      <c r="E347" s="59"/>
      <c r="F347" s="67"/>
      <c r="G347" s="88"/>
      <c r="H347" s="60"/>
      <c r="I347" s="60"/>
      <c r="J347" s="68"/>
      <c r="K347" s="70"/>
      <c r="L347" s="71"/>
      <c r="M347" s="63"/>
      <c r="N347" s="64"/>
    </row>
    <row r="348" s="54" customFormat="true" ht="17.1" hidden="false" customHeight="true" outlineLevel="0" collapsed="false">
      <c r="A348" s="47" t="n">
        <v>258</v>
      </c>
      <c r="B348" s="47" t="n">
        <v>1</v>
      </c>
      <c r="C348" s="44" t="s">
        <v>175</v>
      </c>
      <c r="D348" s="45" t="n">
        <v>4334005189</v>
      </c>
      <c r="E348" s="46" t="n">
        <v>40943</v>
      </c>
      <c r="F348" s="45" t="s">
        <v>166</v>
      </c>
      <c r="G348" s="47" t="n">
        <v>86.5</v>
      </c>
      <c r="H348" s="48" t="s">
        <v>19</v>
      </c>
      <c r="I348" s="48" t="s">
        <v>19</v>
      </c>
      <c r="J348" s="49" t="s">
        <v>661</v>
      </c>
      <c r="K348" s="50" t="s">
        <v>26</v>
      </c>
      <c r="L348" s="55" t="n">
        <v>39497</v>
      </c>
      <c r="M348" s="52" t="n">
        <v>9480</v>
      </c>
      <c r="N348" s="53" t="n">
        <v>39854</v>
      </c>
    </row>
    <row r="349" s="54" customFormat="true" ht="17.1" hidden="false" customHeight="true" outlineLevel="0" collapsed="false">
      <c r="A349" s="47" t="n">
        <f aca="false">A348+1</f>
        <v>259</v>
      </c>
      <c r="B349" s="47" t="n">
        <f aca="false">B348+1</f>
        <v>2</v>
      </c>
      <c r="C349" s="44" t="s">
        <v>662</v>
      </c>
      <c r="D349" s="45" t="n">
        <v>4334006224</v>
      </c>
      <c r="E349" s="46" t="n">
        <v>40943</v>
      </c>
      <c r="F349" s="45" t="s">
        <v>663</v>
      </c>
      <c r="G349" s="47" t="n">
        <v>97</v>
      </c>
      <c r="H349" s="48" t="s">
        <v>19</v>
      </c>
      <c r="I349" s="48" t="s">
        <v>19</v>
      </c>
      <c r="J349" s="49" t="s">
        <v>335</v>
      </c>
      <c r="K349" s="50" t="s">
        <v>26</v>
      </c>
      <c r="L349" s="55" t="n">
        <v>39524</v>
      </c>
      <c r="M349" s="52" t="n">
        <v>1667</v>
      </c>
      <c r="N349" s="53" t="n">
        <v>39854</v>
      </c>
    </row>
    <row r="350" s="54" customFormat="true" ht="17.1" hidden="false" customHeight="true" outlineLevel="0" collapsed="false">
      <c r="A350" s="47" t="n">
        <f aca="false">A349+1</f>
        <v>260</v>
      </c>
      <c r="B350" s="47" t="n">
        <f aca="false">B349+1</f>
        <v>3</v>
      </c>
      <c r="C350" s="44" t="s">
        <v>664</v>
      </c>
      <c r="D350" s="45" t="n">
        <v>4334005598</v>
      </c>
      <c r="E350" s="46" t="n">
        <v>40943</v>
      </c>
      <c r="F350" s="45" t="s">
        <v>665</v>
      </c>
      <c r="G350" s="47" t="n">
        <v>79.1</v>
      </c>
      <c r="H350" s="48" t="s">
        <v>19</v>
      </c>
      <c r="I350" s="48" t="s">
        <v>19</v>
      </c>
      <c r="J350" s="49" t="s">
        <v>115</v>
      </c>
      <c r="K350" s="50" t="s">
        <v>21</v>
      </c>
      <c r="L350" s="55" t="n">
        <v>39542</v>
      </c>
      <c r="M350" s="52" t="n">
        <v>581</v>
      </c>
      <c r="N350" s="53" t="n">
        <v>39850</v>
      </c>
    </row>
    <row r="351" s="54" customFormat="true" ht="17.1" hidden="false" customHeight="true" outlineLevel="0" collapsed="false">
      <c r="A351" s="47" t="n">
        <f aca="false">A350+1</f>
        <v>261</v>
      </c>
      <c r="B351" s="47" t="n">
        <v>4</v>
      </c>
      <c r="C351" s="44" t="s">
        <v>666</v>
      </c>
      <c r="D351" s="45" t="n">
        <v>4334005534</v>
      </c>
      <c r="E351" s="46" t="n">
        <v>40943</v>
      </c>
      <c r="F351" s="45" t="s">
        <v>402</v>
      </c>
      <c r="G351" s="47" t="n">
        <v>88.2</v>
      </c>
      <c r="H351" s="48" t="s">
        <v>19</v>
      </c>
      <c r="I351" s="48" t="s">
        <v>19</v>
      </c>
      <c r="J351" s="49" t="s">
        <v>52</v>
      </c>
      <c r="K351" s="50" t="s">
        <v>26</v>
      </c>
      <c r="L351" s="55" t="n">
        <v>39545</v>
      </c>
      <c r="M351" s="52" t="n">
        <v>207</v>
      </c>
      <c r="N351" s="53" t="n">
        <v>39854</v>
      </c>
    </row>
    <row r="352" s="54" customFormat="true" ht="17.1" hidden="false" customHeight="true" outlineLevel="0" collapsed="false">
      <c r="A352" s="47" t="n">
        <f aca="false">A351+1</f>
        <v>262</v>
      </c>
      <c r="B352" s="47" t="n">
        <f aca="false">B351+1</f>
        <v>5</v>
      </c>
      <c r="C352" s="44" t="s">
        <v>333</v>
      </c>
      <c r="D352" s="45" t="n">
        <v>4334007348</v>
      </c>
      <c r="E352" s="46" t="n">
        <v>40943</v>
      </c>
      <c r="F352" s="45" t="s">
        <v>667</v>
      </c>
      <c r="G352" s="47" t="n">
        <v>90.1</v>
      </c>
      <c r="H352" s="48" t="s">
        <v>19</v>
      </c>
      <c r="I352" s="48" t="s">
        <v>19</v>
      </c>
      <c r="J352" s="49" t="s">
        <v>668</v>
      </c>
      <c r="K352" s="50" t="s">
        <v>26</v>
      </c>
      <c r="L352" s="55" t="n">
        <v>39498</v>
      </c>
      <c r="M352" s="52" t="n">
        <v>9659</v>
      </c>
      <c r="N352" s="53" t="n">
        <v>39842</v>
      </c>
    </row>
    <row r="353" s="54" customFormat="true" ht="17.1" hidden="false" customHeight="true" outlineLevel="0" collapsed="false">
      <c r="A353" s="47" t="n">
        <f aca="false">A352+1</f>
        <v>263</v>
      </c>
      <c r="B353" s="47" t="n">
        <f aca="false">B352+1</f>
        <v>6</v>
      </c>
      <c r="C353" s="44" t="s">
        <v>669</v>
      </c>
      <c r="D353" s="45" t="n">
        <v>4334007644</v>
      </c>
      <c r="E353" s="46" t="n">
        <v>40943</v>
      </c>
      <c r="F353" s="45" t="s">
        <v>670</v>
      </c>
      <c r="G353" s="47" t="n">
        <v>94.5</v>
      </c>
      <c r="H353" s="48" t="s">
        <v>19</v>
      </c>
      <c r="I353" s="48" t="s">
        <v>19</v>
      </c>
      <c r="J353" s="49" t="s">
        <v>216</v>
      </c>
      <c r="K353" s="50" t="s">
        <v>26</v>
      </c>
      <c r="L353" s="55" t="n">
        <v>39511</v>
      </c>
      <c r="M353" s="52" t="n">
        <v>1109</v>
      </c>
      <c r="N353" s="53" t="n">
        <v>39841</v>
      </c>
    </row>
    <row r="354" s="54" customFormat="true" ht="17.1" hidden="false" customHeight="true" outlineLevel="0" collapsed="false">
      <c r="A354" s="47" t="n">
        <f aca="false">A353+1</f>
        <v>264</v>
      </c>
      <c r="B354" s="47" t="n">
        <f aca="false">B353+1</f>
        <v>7</v>
      </c>
      <c r="C354" s="44" t="s">
        <v>671</v>
      </c>
      <c r="D354" s="45" t="n">
        <v>4334007517</v>
      </c>
      <c r="E354" s="46" t="n">
        <v>40943</v>
      </c>
      <c r="F354" s="45" t="s">
        <v>672</v>
      </c>
      <c r="G354" s="47" t="n">
        <v>100</v>
      </c>
      <c r="H354" s="48" t="s">
        <v>19</v>
      </c>
      <c r="I354" s="48" t="s">
        <v>19</v>
      </c>
      <c r="J354" s="49" t="s">
        <v>673</v>
      </c>
      <c r="K354" s="50" t="s">
        <v>26</v>
      </c>
      <c r="L354" s="55" t="n">
        <v>39545</v>
      </c>
      <c r="M354" s="52" t="n">
        <v>3443</v>
      </c>
      <c r="N354" s="53" t="n">
        <v>39854</v>
      </c>
    </row>
    <row r="355" s="54" customFormat="true" ht="17.1" hidden="false" customHeight="true" outlineLevel="0" collapsed="false">
      <c r="A355" s="47" t="n">
        <f aca="false">A354+1</f>
        <v>265</v>
      </c>
      <c r="B355" s="47" t="n">
        <f aca="false">B354+1</f>
        <v>8</v>
      </c>
      <c r="C355" s="44" t="s">
        <v>674</v>
      </c>
      <c r="D355" s="45" t="n">
        <v>4334001240</v>
      </c>
      <c r="E355" s="46" t="n">
        <v>40943</v>
      </c>
      <c r="F355" s="45" t="s">
        <v>675</v>
      </c>
      <c r="G355" s="47" t="n">
        <v>97.3</v>
      </c>
      <c r="H355" s="48" t="s">
        <v>19</v>
      </c>
      <c r="I355" s="48" t="s">
        <v>19</v>
      </c>
      <c r="J355" s="49" t="s">
        <v>174</v>
      </c>
      <c r="K355" s="50" t="s">
        <v>21</v>
      </c>
      <c r="L355" s="55" t="n">
        <v>39545</v>
      </c>
      <c r="M355" s="52" t="n">
        <v>3701</v>
      </c>
      <c r="N355" s="53" t="n">
        <v>39854</v>
      </c>
    </row>
    <row r="356" s="54" customFormat="true" ht="17.1" hidden="false" customHeight="true" outlineLevel="0" collapsed="false">
      <c r="A356" s="47" t="n">
        <f aca="false">A355+1</f>
        <v>266</v>
      </c>
      <c r="B356" s="47" t="n">
        <f aca="false">B355+1</f>
        <v>9</v>
      </c>
      <c r="C356" s="162" t="s">
        <v>676</v>
      </c>
      <c r="D356" s="45" t="n">
        <v>4334007789</v>
      </c>
      <c r="E356" s="46" t="n">
        <v>40943</v>
      </c>
      <c r="F356" s="45" t="s">
        <v>677</v>
      </c>
      <c r="G356" s="48" t="n">
        <v>98.5</v>
      </c>
      <c r="H356" s="48" t="s">
        <v>19</v>
      </c>
      <c r="I356" s="48" t="s">
        <v>19</v>
      </c>
      <c r="J356" s="49" t="s">
        <v>678</v>
      </c>
      <c r="K356" s="50"/>
      <c r="L356" s="163" t="n">
        <v>39629</v>
      </c>
      <c r="M356" s="52" t="n">
        <v>16261</v>
      </c>
      <c r="N356" s="53" t="n">
        <v>39854</v>
      </c>
    </row>
    <row r="357" s="54" customFormat="true" ht="17.1" hidden="false" customHeight="true" outlineLevel="0" collapsed="false">
      <c r="A357" s="47" t="n">
        <f aca="false">A356+1</f>
        <v>267</v>
      </c>
      <c r="B357" s="47" t="n">
        <f aca="false">B356+1</f>
        <v>10</v>
      </c>
      <c r="C357" s="162" t="s">
        <v>679</v>
      </c>
      <c r="D357" s="45" t="n">
        <v>4334007570</v>
      </c>
      <c r="E357" s="46" t="n">
        <v>40943</v>
      </c>
      <c r="F357" s="45" t="s">
        <v>680</v>
      </c>
      <c r="G357" s="48" t="n">
        <v>70.4</v>
      </c>
      <c r="H357" s="48" t="s">
        <v>19</v>
      </c>
      <c r="I357" s="48" t="s">
        <v>19</v>
      </c>
      <c r="J357" s="49" t="s">
        <v>681</v>
      </c>
      <c r="K357" s="164"/>
      <c r="L357" s="72" t="n">
        <v>39672</v>
      </c>
      <c r="M357" s="146" t="n">
        <v>65</v>
      </c>
      <c r="N357" s="53" t="n">
        <v>39854</v>
      </c>
    </row>
    <row r="358" s="54" customFormat="true" ht="17.1" hidden="false" customHeight="true" outlineLevel="0" collapsed="false">
      <c r="A358" s="47" t="n">
        <f aca="false">A357+1</f>
        <v>268</v>
      </c>
      <c r="B358" s="47" t="n">
        <f aca="false">B357+1</f>
        <v>11</v>
      </c>
      <c r="C358" s="118" t="s">
        <v>682</v>
      </c>
      <c r="D358" s="45" t="n">
        <v>4334008253</v>
      </c>
      <c r="E358" s="46" t="n">
        <v>40943</v>
      </c>
      <c r="F358" s="45" t="s">
        <v>683</v>
      </c>
      <c r="G358" s="48" t="n">
        <v>94.7</v>
      </c>
      <c r="H358" s="48" t="s">
        <v>19</v>
      </c>
      <c r="I358" s="48" t="s">
        <v>19</v>
      </c>
      <c r="J358" s="49" t="s">
        <v>20</v>
      </c>
      <c r="K358" s="164"/>
      <c r="L358" s="72"/>
      <c r="M358" s="146"/>
      <c r="N358" s="53"/>
    </row>
    <row r="359" s="54" customFormat="true" ht="17.1" hidden="false" customHeight="true" outlineLevel="0" collapsed="false">
      <c r="A359" s="47" t="n">
        <f aca="false">A358+1</f>
        <v>269</v>
      </c>
      <c r="B359" s="47" t="n">
        <f aca="false">B358+1</f>
        <v>12</v>
      </c>
      <c r="C359" s="118" t="s">
        <v>684</v>
      </c>
      <c r="D359" s="45" t="n">
        <v>4334008630</v>
      </c>
      <c r="E359" s="46" t="n">
        <v>40943</v>
      </c>
      <c r="F359" s="45" t="s">
        <v>685</v>
      </c>
      <c r="G359" s="48" t="n">
        <v>97.8</v>
      </c>
      <c r="H359" s="48" t="s">
        <v>19</v>
      </c>
      <c r="I359" s="48" t="s">
        <v>19</v>
      </c>
      <c r="J359" s="49" t="s">
        <v>174</v>
      </c>
      <c r="K359" s="164"/>
      <c r="L359" s="72"/>
      <c r="M359" s="146"/>
      <c r="N359" s="53"/>
      <c r="V359" s="54" t="s">
        <v>686</v>
      </c>
    </row>
    <row r="360" s="54" customFormat="true" ht="17.1" hidden="false" customHeight="true" outlineLevel="0" collapsed="false">
      <c r="A360" s="47" t="n">
        <f aca="false">A359+1</f>
        <v>270</v>
      </c>
      <c r="B360" s="47" t="n">
        <f aca="false">B359+1</f>
        <v>13</v>
      </c>
      <c r="C360" s="118" t="s">
        <v>687</v>
      </c>
      <c r="D360" s="45" t="n">
        <v>4334008800</v>
      </c>
      <c r="E360" s="46" t="n">
        <v>40943</v>
      </c>
      <c r="F360" s="45" t="s">
        <v>688</v>
      </c>
      <c r="G360" s="48" t="n">
        <v>87.3</v>
      </c>
      <c r="H360" s="48" t="s">
        <v>19</v>
      </c>
      <c r="I360" s="48" t="s">
        <v>19</v>
      </c>
      <c r="J360" s="49" t="s">
        <v>25</v>
      </c>
      <c r="K360" s="164"/>
      <c r="L360" s="72"/>
      <c r="M360" s="146"/>
      <c r="N360" s="53"/>
      <c r="V360" s="54" t="s">
        <v>686</v>
      </c>
    </row>
    <row r="361" s="54" customFormat="true" ht="17.25" hidden="false" customHeight="true" outlineLevel="0" collapsed="false">
      <c r="A361" s="47" t="n">
        <f aca="false">A360+1</f>
        <v>271</v>
      </c>
      <c r="B361" s="47" t="n">
        <f aca="false">B360+1</f>
        <v>14</v>
      </c>
      <c r="C361" s="144" t="s">
        <v>689</v>
      </c>
      <c r="D361" s="45" t="n">
        <v>4334008408</v>
      </c>
      <c r="E361" s="46" t="n">
        <v>40943</v>
      </c>
      <c r="F361" s="45" t="s">
        <v>690</v>
      </c>
      <c r="G361" s="48" t="n">
        <v>72.6</v>
      </c>
      <c r="H361" s="48" t="s">
        <v>19</v>
      </c>
      <c r="I361" s="48" t="s">
        <v>19</v>
      </c>
      <c r="J361" s="48" t="n">
        <v>13.5</v>
      </c>
      <c r="K361" s="50"/>
      <c r="L361" s="53"/>
      <c r="M361" s="52"/>
      <c r="N361" s="53"/>
      <c r="V361" s="54" t="s">
        <v>513</v>
      </c>
    </row>
    <row r="362" s="54" customFormat="true" ht="17.25" hidden="false" customHeight="true" outlineLevel="0" collapsed="false">
      <c r="A362" s="47" t="n">
        <f aca="false">A361+1</f>
        <v>272</v>
      </c>
      <c r="B362" s="165" t="n">
        <v>15</v>
      </c>
      <c r="C362" s="144" t="s">
        <v>691</v>
      </c>
      <c r="D362" s="45" t="n">
        <v>4334008567</v>
      </c>
      <c r="E362" s="46" t="n">
        <v>40943</v>
      </c>
      <c r="F362" s="45" t="s">
        <v>692</v>
      </c>
      <c r="G362" s="48" t="n">
        <v>88.4</v>
      </c>
      <c r="H362" s="48" t="s">
        <v>19</v>
      </c>
      <c r="I362" s="48" t="s">
        <v>19</v>
      </c>
      <c r="J362" s="48" t="n">
        <v>69</v>
      </c>
      <c r="K362" s="50"/>
      <c r="L362" s="53"/>
      <c r="M362" s="52"/>
      <c r="N362" s="53"/>
    </row>
    <row r="363" s="6" customFormat="true" ht="13.5" hidden="false" customHeight="true" outlineLevel="0" collapsed="false">
      <c r="A363" s="96"/>
      <c r="B363" s="166"/>
      <c r="C363" s="66" t="s">
        <v>693</v>
      </c>
      <c r="D363" s="40"/>
      <c r="E363" s="59"/>
      <c r="F363" s="67"/>
      <c r="G363" s="88"/>
      <c r="H363" s="60"/>
      <c r="I363" s="60"/>
      <c r="J363" s="68"/>
      <c r="K363" s="70"/>
      <c r="L363" s="71"/>
      <c r="M363" s="63"/>
      <c r="N363" s="64"/>
    </row>
    <row r="364" s="54" customFormat="true" ht="17.1" hidden="false" customHeight="true" outlineLevel="0" collapsed="false">
      <c r="A364" s="47" t="n">
        <v>273</v>
      </c>
      <c r="B364" s="47" t="n">
        <v>1</v>
      </c>
      <c r="C364" s="44" t="s">
        <v>694</v>
      </c>
      <c r="D364" s="45" t="n">
        <v>4335000264</v>
      </c>
      <c r="E364" s="46" t="n">
        <v>40943</v>
      </c>
      <c r="F364" s="45" t="s">
        <v>556</v>
      </c>
      <c r="G364" s="47" t="n">
        <v>95.1</v>
      </c>
      <c r="H364" s="48" t="s">
        <v>19</v>
      </c>
      <c r="I364" s="48" t="s">
        <v>19</v>
      </c>
      <c r="J364" s="49" t="s">
        <v>25</v>
      </c>
      <c r="K364" s="50" t="s">
        <v>26</v>
      </c>
      <c r="L364" s="55" t="n">
        <v>39553</v>
      </c>
      <c r="M364" s="52" t="n">
        <v>4588</v>
      </c>
      <c r="N364" s="53" t="n">
        <v>39836</v>
      </c>
    </row>
    <row r="365" s="54" customFormat="true" ht="17.1" hidden="false" customHeight="true" outlineLevel="0" collapsed="false">
      <c r="A365" s="47" t="n">
        <f aca="false">A364+1</f>
        <v>274</v>
      </c>
      <c r="B365" s="47" t="n">
        <f aca="false">B364+1</f>
        <v>2</v>
      </c>
      <c r="C365" s="167" t="s">
        <v>695</v>
      </c>
      <c r="D365" s="168" t="n">
        <v>4335003603</v>
      </c>
      <c r="E365" s="46" t="n">
        <v>40943</v>
      </c>
      <c r="F365" s="169" t="s">
        <v>696</v>
      </c>
      <c r="G365" s="170" t="n">
        <v>88</v>
      </c>
      <c r="H365" s="48" t="s">
        <v>19</v>
      </c>
      <c r="I365" s="48" t="s">
        <v>19</v>
      </c>
      <c r="J365" s="169" t="n">
        <v>69</v>
      </c>
      <c r="K365" s="169"/>
      <c r="L365" s="169"/>
      <c r="M365" s="169" t="n">
        <v>-2926</v>
      </c>
      <c r="N365" s="171"/>
    </row>
    <row r="366" s="54" customFormat="true" ht="17.1" hidden="false" customHeight="true" outlineLevel="0" collapsed="false">
      <c r="A366" s="47" t="n">
        <f aca="false">A365+1</f>
        <v>275</v>
      </c>
      <c r="B366" s="47" t="n">
        <f aca="false">B365+1</f>
        <v>3</v>
      </c>
      <c r="C366" s="44" t="s">
        <v>697</v>
      </c>
      <c r="D366" s="172" t="n">
        <v>4335000289</v>
      </c>
      <c r="E366" s="173" t="n">
        <v>40943</v>
      </c>
      <c r="F366" s="172" t="s">
        <v>446</v>
      </c>
      <c r="G366" s="174" t="n">
        <v>92</v>
      </c>
      <c r="H366" s="175" t="s">
        <v>19</v>
      </c>
      <c r="I366" s="175" t="s">
        <v>19</v>
      </c>
      <c r="J366" s="176" t="s">
        <v>25</v>
      </c>
      <c r="K366" s="50" t="s">
        <v>26</v>
      </c>
      <c r="L366" s="177" t="n">
        <v>39535</v>
      </c>
      <c r="M366" s="178" t="n">
        <v>2950</v>
      </c>
      <c r="N366" s="53" t="n">
        <v>39871</v>
      </c>
    </row>
    <row r="367" s="54" customFormat="true" ht="17.1" hidden="false" customHeight="true" outlineLevel="0" collapsed="false">
      <c r="A367" s="47" t="n">
        <f aca="false">A366+1</f>
        <v>276</v>
      </c>
      <c r="B367" s="47" t="n">
        <f aca="false">B366+1</f>
        <v>4</v>
      </c>
      <c r="C367" s="44" t="s">
        <v>698</v>
      </c>
      <c r="D367" s="45" t="n">
        <v>4335000296</v>
      </c>
      <c r="E367" s="46" t="n">
        <v>40943</v>
      </c>
      <c r="F367" s="45" t="s">
        <v>446</v>
      </c>
      <c r="G367" s="47" t="n">
        <v>90.3</v>
      </c>
      <c r="H367" s="48" t="s">
        <v>19</v>
      </c>
      <c r="I367" s="48" t="s">
        <v>19</v>
      </c>
      <c r="J367" s="49" t="s">
        <v>41</v>
      </c>
      <c r="K367" s="50" t="s">
        <v>26</v>
      </c>
      <c r="L367" s="55" t="n">
        <v>39554</v>
      </c>
      <c r="M367" s="52" t="n">
        <v>2265</v>
      </c>
      <c r="N367" s="53" t="n">
        <v>39857</v>
      </c>
    </row>
    <row r="368" s="54" customFormat="true" ht="17.1" hidden="false" customHeight="true" outlineLevel="0" collapsed="false">
      <c r="A368" s="47" t="n">
        <f aca="false">A367+1</f>
        <v>277</v>
      </c>
      <c r="B368" s="47" t="n">
        <f aca="false">B367+1</f>
        <v>5</v>
      </c>
      <c r="C368" s="44" t="s">
        <v>699</v>
      </c>
      <c r="D368" s="45" t="n">
        <v>4335003755</v>
      </c>
      <c r="E368" s="46" t="n">
        <v>40943</v>
      </c>
      <c r="F368" s="45" t="s">
        <v>700</v>
      </c>
      <c r="G368" s="47" t="n">
        <v>80.6</v>
      </c>
      <c r="H368" s="48" t="s">
        <v>19</v>
      </c>
      <c r="I368" s="48" t="s">
        <v>19</v>
      </c>
      <c r="J368" s="49" t="s">
        <v>434</v>
      </c>
      <c r="K368" s="50" t="s">
        <v>26</v>
      </c>
      <c r="L368" s="55" t="n">
        <v>39542</v>
      </c>
      <c r="M368" s="52" t="n">
        <v>63</v>
      </c>
      <c r="N368" s="53" t="n">
        <v>39860</v>
      </c>
      <c r="AD368" s="179"/>
      <c r="AE368" s="179"/>
      <c r="AF368" s="179"/>
      <c r="AG368" s="179"/>
      <c r="AH368" s="179"/>
      <c r="AI368" s="179"/>
    </row>
    <row r="369" s="54" customFormat="true" ht="17.1" hidden="false" customHeight="true" outlineLevel="0" collapsed="false">
      <c r="A369" s="47" t="n">
        <f aca="false">A368+1</f>
        <v>278</v>
      </c>
      <c r="B369" s="47" t="n">
        <f aca="false">B368+1</f>
        <v>6</v>
      </c>
      <c r="C369" s="44" t="s">
        <v>701</v>
      </c>
      <c r="D369" s="45" t="n">
        <v>4335003811</v>
      </c>
      <c r="E369" s="46" t="n">
        <v>40943</v>
      </c>
      <c r="F369" s="45" t="s">
        <v>702</v>
      </c>
      <c r="G369" s="47" t="n">
        <v>92.6</v>
      </c>
      <c r="H369" s="48" t="s">
        <v>19</v>
      </c>
      <c r="I369" s="48" t="s">
        <v>19</v>
      </c>
      <c r="J369" s="49" t="s">
        <v>668</v>
      </c>
      <c r="K369" s="50" t="s">
        <v>26</v>
      </c>
      <c r="L369" s="55" t="n">
        <v>39510</v>
      </c>
      <c r="M369" s="52" t="n">
        <v>1119</v>
      </c>
      <c r="N369" s="53" t="n">
        <v>39843</v>
      </c>
    </row>
    <row r="370" s="54" customFormat="true" ht="17.1" hidden="false" customHeight="true" outlineLevel="0" collapsed="false">
      <c r="A370" s="47" t="n">
        <f aca="false">A369+1</f>
        <v>279</v>
      </c>
      <c r="B370" s="47" t="n">
        <f aca="false">B369+1</f>
        <v>7</v>
      </c>
      <c r="C370" s="44" t="s">
        <v>703</v>
      </c>
      <c r="D370" s="45" t="n">
        <v>4335003314</v>
      </c>
      <c r="E370" s="46" t="n">
        <v>40943</v>
      </c>
      <c r="F370" s="45" t="s">
        <v>704</v>
      </c>
      <c r="G370" s="47" t="n">
        <v>97.2</v>
      </c>
      <c r="H370" s="48" t="s">
        <v>19</v>
      </c>
      <c r="I370" s="48" t="s">
        <v>19</v>
      </c>
      <c r="J370" s="49" t="s">
        <v>126</v>
      </c>
      <c r="K370" s="50" t="s">
        <v>26</v>
      </c>
      <c r="L370" s="55" t="n">
        <v>39525</v>
      </c>
      <c r="M370" s="52" t="n">
        <v>-15718</v>
      </c>
      <c r="N370" s="53" t="n">
        <v>39783</v>
      </c>
    </row>
    <row r="371" s="54" customFormat="true" ht="17.1" hidden="false" customHeight="true" outlineLevel="0" collapsed="false">
      <c r="A371" s="47" t="n">
        <f aca="false">A370+1</f>
        <v>280</v>
      </c>
      <c r="B371" s="47" t="n">
        <f aca="false">B370+1</f>
        <v>8</v>
      </c>
      <c r="C371" s="44" t="s">
        <v>705</v>
      </c>
      <c r="D371" s="45" t="n">
        <v>4335003346</v>
      </c>
      <c r="E371" s="46" t="n">
        <v>40943</v>
      </c>
      <c r="F371" s="45" t="s">
        <v>706</v>
      </c>
      <c r="G371" s="47" t="n">
        <v>85.9</v>
      </c>
      <c r="H371" s="48" t="s">
        <v>19</v>
      </c>
      <c r="I371" s="48" t="s">
        <v>19</v>
      </c>
      <c r="J371" s="49" t="s">
        <v>216</v>
      </c>
      <c r="K371" s="50"/>
      <c r="L371" s="55"/>
      <c r="M371" s="52" t="n">
        <v>-51</v>
      </c>
      <c r="N371" s="53" t="n">
        <v>39850</v>
      </c>
    </row>
    <row r="372" s="54" customFormat="true" ht="17.1" hidden="false" customHeight="true" outlineLevel="0" collapsed="false">
      <c r="A372" s="47" t="n">
        <f aca="false">A371+1</f>
        <v>281</v>
      </c>
      <c r="B372" s="47" t="n">
        <f aca="false">B371+1</f>
        <v>9</v>
      </c>
      <c r="C372" s="44" t="s">
        <v>707</v>
      </c>
      <c r="D372" s="45" t="n">
        <v>4335003716</v>
      </c>
      <c r="E372" s="46" t="n">
        <v>40943</v>
      </c>
      <c r="F372" s="45" t="s">
        <v>708</v>
      </c>
      <c r="G372" s="47" t="n">
        <v>97</v>
      </c>
      <c r="H372" s="48" t="s">
        <v>19</v>
      </c>
      <c r="I372" s="48" t="s">
        <v>19</v>
      </c>
      <c r="J372" s="49" t="s">
        <v>87</v>
      </c>
      <c r="K372" s="50"/>
      <c r="L372" s="55"/>
      <c r="M372" s="52"/>
      <c r="N372" s="53"/>
      <c r="V372" s="54" t="s">
        <v>513</v>
      </c>
    </row>
    <row r="373" s="54" customFormat="true" ht="17.1" hidden="false" customHeight="true" outlineLevel="0" collapsed="false">
      <c r="A373" s="47" t="n">
        <f aca="false">A372+1</f>
        <v>282</v>
      </c>
      <c r="B373" s="47" t="n">
        <f aca="false">B372+1</f>
        <v>10</v>
      </c>
      <c r="C373" s="44" t="s">
        <v>709</v>
      </c>
      <c r="D373" s="45" t="n">
        <v>4335003459</v>
      </c>
      <c r="E373" s="46" t="n">
        <v>40943</v>
      </c>
      <c r="F373" s="45" t="s">
        <v>710</v>
      </c>
      <c r="G373" s="47" t="n">
        <v>70.9</v>
      </c>
      <c r="H373" s="48" t="s">
        <v>19</v>
      </c>
      <c r="I373" s="48" t="s">
        <v>19</v>
      </c>
      <c r="J373" s="49" t="s">
        <v>434</v>
      </c>
      <c r="K373" s="50"/>
      <c r="L373" s="55"/>
      <c r="M373" s="52"/>
      <c r="N373" s="72"/>
    </row>
    <row r="374" s="54" customFormat="true" ht="17.1" hidden="false" customHeight="true" outlineLevel="0" collapsed="false">
      <c r="A374" s="47" t="n">
        <f aca="false">A373+1</f>
        <v>283</v>
      </c>
      <c r="B374" s="47" t="n">
        <v>11</v>
      </c>
      <c r="C374" s="44" t="s">
        <v>711</v>
      </c>
      <c r="D374" s="45" t="n">
        <v>4335003040</v>
      </c>
      <c r="E374" s="46" t="n">
        <v>40955</v>
      </c>
      <c r="F374" s="45" t="s">
        <v>712</v>
      </c>
      <c r="G374" s="47" t="n">
        <v>70</v>
      </c>
      <c r="H374" s="48" t="s">
        <v>19</v>
      </c>
      <c r="I374" s="48" t="s">
        <v>19</v>
      </c>
      <c r="J374" s="49" t="s">
        <v>25</v>
      </c>
      <c r="K374" s="50"/>
      <c r="L374" s="55"/>
      <c r="M374" s="52"/>
      <c r="N374" s="72"/>
    </row>
    <row r="375" s="6" customFormat="true" ht="12.75" hidden="false" customHeight="true" outlineLevel="0" collapsed="false">
      <c r="A375" s="96"/>
      <c r="B375" s="96"/>
      <c r="C375" s="66" t="s">
        <v>713</v>
      </c>
      <c r="D375" s="40"/>
      <c r="E375" s="59"/>
      <c r="F375" s="67"/>
      <c r="G375" s="88"/>
      <c r="H375" s="60"/>
      <c r="I375" s="60"/>
      <c r="J375" s="68"/>
      <c r="K375" s="70"/>
      <c r="L375" s="71"/>
      <c r="M375" s="63"/>
      <c r="N375" s="64"/>
    </row>
    <row r="376" s="54" customFormat="true" ht="17.1" hidden="false" customHeight="true" outlineLevel="0" collapsed="false">
      <c r="A376" s="47" t="n">
        <v>284</v>
      </c>
      <c r="B376" s="47" t="n">
        <v>1</v>
      </c>
      <c r="C376" s="44" t="s">
        <v>714</v>
      </c>
      <c r="D376" s="45" t="n">
        <v>4337000598</v>
      </c>
      <c r="E376" s="46" t="n">
        <v>40955</v>
      </c>
      <c r="F376" s="45" t="s">
        <v>715</v>
      </c>
      <c r="G376" s="47" t="n">
        <v>73.5</v>
      </c>
      <c r="H376" s="48" t="s">
        <v>19</v>
      </c>
      <c r="I376" s="48" t="s">
        <v>19</v>
      </c>
      <c r="J376" s="49" t="s">
        <v>29</v>
      </c>
      <c r="K376" s="50"/>
      <c r="L376" s="55"/>
      <c r="M376" s="52" t="n">
        <v>81</v>
      </c>
      <c r="N376" s="53" t="n">
        <v>39853</v>
      </c>
    </row>
    <row r="377" s="54" customFormat="true" ht="17.1" hidden="false" customHeight="true" outlineLevel="0" collapsed="false">
      <c r="A377" s="47" t="n">
        <f aca="false">A376+1</f>
        <v>285</v>
      </c>
      <c r="B377" s="47" t="n">
        <v>2</v>
      </c>
      <c r="C377" s="44" t="s">
        <v>716</v>
      </c>
      <c r="D377" s="45" t="n">
        <v>4337004850</v>
      </c>
      <c r="E377" s="46" t="n">
        <v>40955</v>
      </c>
      <c r="F377" s="45" t="s">
        <v>267</v>
      </c>
      <c r="G377" s="47" t="n">
        <v>97.6</v>
      </c>
      <c r="H377" s="48" t="s">
        <v>19</v>
      </c>
      <c r="I377" s="48" t="s">
        <v>19</v>
      </c>
      <c r="J377" s="49" t="s">
        <v>115</v>
      </c>
      <c r="K377" s="50" t="s">
        <v>26</v>
      </c>
      <c r="L377" s="55" t="n">
        <v>39513</v>
      </c>
      <c r="M377" s="52" t="n">
        <v>384</v>
      </c>
      <c r="N377" s="53" t="n">
        <v>39854</v>
      </c>
    </row>
    <row r="378" s="54" customFormat="true" ht="17.1" hidden="false" customHeight="true" outlineLevel="0" collapsed="false">
      <c r="A378" s="47" t="n">
        <f aca="false">A377+1</f>
        <v>286</v>
      </c>
      <c r="B378" s="47" t="n">
        <f aca="false">B377+1</f>
        <v>3</v>
      </c>
      <c r="C378" s="44" t="s">
        <v>717</v>
      </c>
      <c r="D378" s="45" t="n">
        <v>4337000407</v>
      </c>
      <c r="E378" s="46" t="n">
        <v>40955</v>
      </c>
      <c r="F378" s="45" t="s">
        <v>718</v>
      </c>
      <c r="G378" s="47" t="n">
        <v>71.3</v>
      </c>
      <c r="H378" s="48" t="s">
        <v>19</v>
      </c>
      <c r="I378" s="48" t="s">
        <v>19</v>
      </c>
      <c r="J378" s="49" t="s">
        <v>41</v>
      </c>
      <c r="K378" s="50" t="s">
        <v>26</v>
      </c>
      <c r="L378" s="55" t="n">
        <v>39491</v>
      </c>
      <c r="M378" s="52" t="n">
        <v>138</v>
      </c>
      <c r="N378" s="53" t="n">
        <v>39854</v>
      </c>
    </row>
    <row r="379" s="54" customFormat="true" ht="17.1" hidden="false" customHeight="true" outlineLevel="0" collapsed="false">
      <c r="A379" s="47" t="n">
        <f aca="false">A378+1</f>
        <v>287</v>
      </c>
      <c r="B379" s="47" t="n">
        <f aca="false">B378+1</f>
        <v>4</v>
      </c>
      <c r="C379" s="44" t="s">
        <v>719</v>
      </c>
      <c r="D379" s="45" t="n">
        <v>4337004465</v>
      </c>
      <c r="E379" s="46" t="n">
        <v>40943</v>
      </c>
      <c r="F379" s="45" t="s">
        <v>720</v>
      </c>
      <c r="G379" s="47" t="n">
        <v>93.4</v>
      </c>
      <c r="H379" s="48" t="s">
        <v>19</v>
      </c>
      <c r="I379" s="48" t="s">
        <v>19</v>
      </c>
      <c r="J379" s="49" t="s">
        <v>465</v>
      </c>
      <c r="K379" s="50" t="s">
        <v>26</v>
      </c>
      <c r="L379" s="55" t="n">
        <v>39526</v>
      </c>
      <c r="M379" s="52" t="n">
        <v>744</v>
      </c>
      <c r="N379" s="53" t="n">
        <v>39853</v>
      </c>
    </row>
    <row r="380" s="54" customFormat="true" ht="17.1" hidden="false" customHeight="true" outlineLevel="0" collapsed="false">
      <c r="A380" s="47" t="n">
        <f aca="false">A379+1</f>
        <v>288</v>
      </c>
      <c r="B380" s="47" t="n">
        <v>5</v>
      </c>
      <c r="C380" s="44" t="s">
        <v>721</v>
      </c>
      <c r="D380" s="45" t="n">
        <v>4337004634</v>
      </c>
      <c r="E380" s="46" t="n">
        <v>40955</v>
      </c>
      <c r="F380" s="45" t="s">
        <v>722</v>
      </c>
      <c r="G380" s="47" t="n">
        <v>86</v>
      </c>
      <c r="H380" s="48" t="s">
        <v>19</v>
      </c>
      <c r="I380" s="48" t="s">
        <v>19</v>
      </c>
      <c r="J380" s="48" t="n">
        <v>42</v>
      </c>
      <c r="K380" s="50"/>
      <c r="L380" s="55"/>
      <c r="M380" s="52" t="n">
        <v>126</v>
      </c>
      <c r="N380" s="53" t="n">
        <v>39854</v>
      </c>
    </row>
    <row r="381" s="54" customFormat="true" ht="17.1" hidden="false" customHeight="true" outlineLevel="0" collapsed="false">
      <c r="A381" s="47" t="n">
        <f aca="false">A380+1</f>
        <v>289</v>
      </c>
      <c r="B381" s="47" t="n">
        <v>6</v>
      </c>
      <c r="C381" s="44" t="s">
        <v>723</v>
      </c>
      <c r="D381" s="45" t="n">
        <v>4337004803</v>
      </c>
      <c r="E381" s="46" t="n">
        <v>40943</v>
      </c>
      <c r="F381" s="45" t="s">
        <v>724</v>
      </c>
      <c r="G381" s="48" t="n">
        <v>78</v>
      </c>
      <c r="H381" s="48" t="s">
        <v>19</v>
      </c>
      <c r="I381" s="48" t="s">
        <v>19</v>
      </c>
      <c r="J381" s="48" t="n">
        <v>48.9</v>
      </c>
      <c r="K381" s="50"/>
      <c r="L381" s="55"/>
      <c r="M381" s="91"/>
      <c r="N381" s="53"/>
      <c r="V381" s="54" t="s">
        <v>725</v>
      </c>
    </row>
    <row r="382" s="54" customFormat="true" ht="17.1" hidden="false" customHeight="true" outlineLevel="0" collapsed="false">
      <c r="A382" s="47" t="n">
        <f aca="false">A381+1</f>
        <v>290</v>
      </c>
      <c r="B382" s="47" t="n">
        <v>7</v>
      </c>
      <c r="C382" s="44" t="s">
        <v>726</v>
      </c>
      <c r="D382" s="45" t="n">
        <v>4337004828</v>
      </c>
      <c r="E382" s="46" t="n">
        <v>40943</v>
      </c>
      <c r="F382" s="45" t="s">
        <v>727</v>
      </c>
      <c r="G382" s="48" t="n">
        <v>75</v>
      </c>
      <c r="H382" s="48" t="s">
        <v>19</v>
      </c>
      <c r="I382" s="48" t="s">
        <v>19</v>
      </c>
      <c r="J382" s="48" t="n">
        <v>13.5</v>
      </c>
      <c r="K382" s="50"/>
      <c r="L382" s="55"/>
      <c r="M382" s="91"/>
      <c r="N382" s="53"/>
      <c r="V382" s="54" t="s">
        <v>725</v>
      </c>
    </row>
    <row r="383" s="6" customFormat="true" ht="17.1" hidden="false" customHeight="true" outlineLevel="0" collapsed="false">
      <c r="A383" s="47" t="n">
        <f aca="false">A382+1</f>
        <v>291</v>
      </c>
      <c r="B383" s="96" t="n">
        <v>8</v>
      </c>
      <c r="C383" s="180" t="s">
        <v>728</v>
      </c>
      <c r="D383" s="45" t="n">
        <v>4337004610</v>
      </c>
      <c r="E383" s="46" t="n">
        <v>40943</v>
      </c>
      <c r="F383" s="45" t="s">
        <v>729</v>
      </c>
      <c r="G383" s="48" t="n">
        <v>71</v>
      </c>
      <c r="H383" s="48" t="s">
        <v>19</v>
      </c>
      <c r="I383" s="48" t="s">
        <v>19</v>
      </c>
      <c r="J383" s="48" t="n">
        <v>19.5</v>
      </c>
      <c r="K383" s="70"/>
      <c r="L383" s="76"/>
      <c r="M383" s="158"/>
      <c r="N383" s="98"/>
    </row>
    <row r="384" s="6" customFormat="true" ht="17.1" hidden="false" customHeight="true" outlineLevel="0" collapsed="false">
      <c r="A384" s="47" t="n">
        <f aca="false">A383+1</f>
        <v>292</v>
      </c>
      <c r="B384" s="96" t="n">
        <v>9</v>
      </c>
      <c r="C384" s="180" t="s">
        <v>730</v>
      </c>
      <c r="D384" s="45" t="n">
        <v>4337003687</v>
      </c>
      <c r="E384" s="46" t="n">
        <v>40943</v>
      </c>
      <c r="F384" s="45" t="s">
        <v>265</v>
      </c>
      <c r="G384" s="48" t="n">
        <v>70.3</v>
      </c>
      <c r="H384" s="48" t="s">
        <v>19</v>
      </c>
      <c r="I384" s="48" t="s">
        <v>19</v>
      </c>
      <c r="J384" s="48" t="n">
        <v>84</v>
      </c>
      <c r="K384" s="70"/>
      <c r="L384" s="76"/>
      <c r="M384" s="158"/>
      <c r="N384" s="98"/>
    </row>
    <row r="385" s="6" customFormat="true" ht="17.1" hidden="false" customHeight="true" outlineLevel="0" collapsed="false">
      <c r="A385" s="47" t="n">
        <f aca="false">A384+1</f>
        <v>293</v>
      </c>
      <c r="B385" s="96" t="n">
        <v>10</v>
      </c>
      <c r="C385" s="180" t="s">
        <v>731</v>
      </c>
      <c r="D385" s="45" t="n">
        <v>4337003870</v>
      </c>
      <c r="E385" s="46" t="n">
        <v>40997</v>
      </c>
      <c r="F385" s="45" t="s">
        <v>732</v>
      </c>
      <c r="G385" s="48" t="n">
        <v>97.1</v>
      </c>
      <c r="H385" s="48" t="s">
        <v>19</v>
      </c>
      <c r="I385" s="48" t="s">
        <v>19</v>
      </c>
      <c r="J385" s="48" t="n">
        <v>26</v>
      </c>
      <c r="K385" s="70"/>
      <c r="L385" s="76"/>
      <c r="M385" s="158"/>
      <c r="N385" s="98"/>
    </row>
    <row r="386" s="6" customFormat="true" ht="13.5" hidden="false" customHeight="true" outlineLevel="0" collapsed="false">
      <c r="A386" s="96"/>
      <c r="B386" s="96"/>
      <c r="C386" s="66" t="s">
        <v>733</v>
      </c>
      <c r="D386" s="40"/>
      <c r="E386" s="59"/>
      <c r="F386" s="67"/>
      <c r="G386" s="88"/>
      <c r="H386" s="60"/>
      <c r="I386" s="60"/>
      <c r="J386" s="69"/>
      <c r="K386" s="70"/>
      <c r="L386" s="71"/>
      <c r="M386" s="63"/>
      <c r="N386" s="64"/>
    </row>
    <row r="387" s="54" customFormat="true" ht="17.1" hidden="false" customHeight="true" outlineLevel="0" collapsed="false">
      <c r="A387" s="47" t="n">
        <v>294</v>
      </c>
      <c r="B387" s="47" t="n">
        <v>1</v>
      </c>
      <c r="C387" s="44" t="s">
        <v>734</v>
      </c>
      <c r="D387" s="45" t="n">
        <v>4338003601</v>
      </c>
      <c r="E387" s="46" t="n">
        <v>40949</v>
      </c>
      <c r="F387" s="45" t="s">
        <v>215</v>
      </c>
      <c r="G387" s="47" t="n">
        <v>94</v>
      </c>
      <c r="H387" s="48" t="s">
        <v>19</v>
      </c>
      <c r="I387" s="48" t="s">
        <v>19</v>
      </c>
      <c r="J387" s="49" t="s">
        <v>79</v>
      </c>
      <c r="K387" s="50" t="s">
        <v>26</v>
      </c>
      <c r="L387" s="55" t="n">
        <v>39545</v>
      </c>
      <c r="M387" s="52" t="n">
        <v>5986</v>
      </c>
      <c r="N387" s="53" t="n">
        <v>39855</v>
      </c>
      <c r="V387" s="54" t="s">
        <v>735</v>
      </c>
    </row>
    <row r="388" s="54" customFormat="true" ht="17.1" hidden="false" customHeight="true" outlineLevel="0" collapsed="false">
      <c r="A388" s="47" t="n">
        <f aca="false">A387+1</f>
        <v>295</v>
      </c>
      <c r="B388" s="47" t="n">
        <f aca="false">B387+1</f>
        <v>2</v>
      </c>
      <c r="C388" s="44" t="s">
        <v>736</v>
      </c>
      <c r="D388" s="45" t="n">
        <v>4338006507</v>
      </c>
      <c r="E388" s="46" t="n">
        <v>40949</v>
      </c>
      <c r="F388" s="45" t="s">
        <v>737</v>
      </c>
      <c r="G388" s="47" t="n">
        <v>93.5</v>
      </c>
      <c r="H388" s="48" t="s">
        <v>19</v>
      </c>
      <c r="I388" s="48" t="s">
        <v>19</v>
      </c>
      <c r="J388" s="49" t="s">
        <v>738</v>
      </c>
      <c r="K388" s="50" t="s">
        <v>26</v>
      </c>
      <c r="L388" s="55" t="n">
        <v>39507</v>
      </c>
      <c r="M388" s="52" t="n">
        <v>2905</v>
      </c>
      <c r="N388" s="53" t="n">
        <v>39856</v>
      </c>
      <c r="V388" s="54" t="s">
        <v>735</v>
      </c>
    </row>
    <row r="389" s="54" customFormat="true" ht="17.1" hidden="false" customHeight="true" outlineLevel="0" collapsed="false">
      <c r="A389" s="47" t="n">
        <f aca="false">A388+1</f>
        <v>296</v>
      </c>
      <c r="B389" s="47" t="n">
        <f aca="false">B388+1</f>
        <v>3</v>
      </c>
      <c r="C389" s="44" t="s">
        <v>739</v>
      </c>
      <c r="D389" s="45" t="n">
        <v>4338007740</v>
      </c>
      <c r="E389" s="46" t="n">
        <v>40949</v>
      </c>
      <c r="F389" s="45" t="s">
        <v>740</v>
      </c>
      <c r="G389" s="47" t="n">
        <v>95</v>
      </c>
      <c r="H389" s="48" t="s">
        <v>19</v>
      </c>
      <c r="I389" s="48" t="s">
        <v>19</v>
      </c>
      <c r="J389" s="49" t="s">
        <v>193</v>
      </c>
      <c r="K389" s="50" t="s">
        <v>21</v>
      </c>
      <c r="L389" s="55" t="n">
        <v>39545</v>
      </c>
      <c r="M389" s="52" t="n">
        <v>4951</v>
      </c>
      <c r="N389" s="53" t="n">
        <v>39847</v>
      </c>
      <c r="V389" s="54" t="s">
        <v>735</v>
      </c>
    </row>
    <row r="390" s="54" customFormat="true" ht="17.1" hidden="false" customHeight="true" outlineLevel="0" collapsed="false">
      <c r="A390" s="47" t="n">
        <f aca="false">A389+1</f>
        <v>297</v>
      </c>
      <c r="B390" s="47" t="n">
        <v>4</v>
      </c>
      <c r="C390" s="44" t="s">
        <v>741</v>
      </c>
      <c r="D390" s="45" t="n">
        <v>4338008511</v>
      </c>
      <c r="E390" s="46" t="n">
        <v>40949</v>
      </c>
      <c r="F390" s="45" t="s">
        <v>742</v>
      </c>
      <c r="G390" s="47" t="n">
        <v>97</v>
      </c>
      <c r="H390" s="48" t="s">
        <v>19</v>
      </c>
      <c r="I390" s="48" t="s">
        <v>19</v>
      </c>
      <c r="J390" s="49" t="s">
        <v>526</v>
      </c>
      <c r="K390" s="50"/>
      <c r="L390" s="55"/>
      <c r="M390" s="52"/>
      <c r="N390" s="53"/>
      <c r="V390" s="54" t="s">
        <v>735</v>
      </c>
    </row>
    <row r="391" s="54" customFormat="true" ht="17.1" hidden="false" customHeight="true" outlineLevel="0" collapsed="false">
      <c r="A391" s="47" t="n">
        <f aca="false">A390+1</f>
        <v>298</v>
      </c>
      <c r="B391" s="47" t="n">
        <v>5</v>
      </c>
      <c r="C391" s="44" t="s">
        <v>743</v>
      </c>
      <c r="D391" s="45" t="n">
        <v>4338008409</v>
      </c>
      <c r="E391" s="46" t="n">
        <v>40949</v>
      </c>
      <c r="F391" s="45" t="s">
        <v>744</v>
      </c>
      <c r="G391" s="47" t="n">
        <v>93.5</v>
      </c>
      <c r="H391" s="48" t="s">
        <v>19</v>
      </c>
      <c r="I391" s="48" t="s">
        <v>19</v>
      </c>
      <c r="J391" s="49" t="s">
        <v>115</v>
      </c>
      <c r="K391" s="50"/>
      <c r="L391" s="55"/>
      <c r="M391" s="52"/>
      <c r="N391" s="53"/>
    </row>
    <row r="392" s="54" customFormat="true" ht="17.1" hidden="false" customHeight="true" outlineLevel="0" collapsed="false">
      <c r="A392" s="47" t="n">
        <f aca="false">A391+1</f>
        <v>299</v>
      </c>
      <c r="B392" s="47" t="n">
        <v>6</v>
      </c>
      <c r="C392" s="44" t="s">
        <v>745</v>
      </c>
      <c r="D392" s="45" t="n">
        <v>4345299981</v>
      </c>
      <c r="E392" s="46" t="n">
        <v>40949</v>
      </c>
      <c r="F392" s="45" t="s">
        <v>746</v>
      </c>
      <c r="G392" s="47" t="n">
        <v>99</v>
      </c>
      <c r="H392" s="48" t="s">
        <v>19</v>
      </c>
      <c r="I392" s="48" t="s">
        <v>19</v>
      </c>
      <c r="J392" s="49" t="s">
        <v>182</v>
      </c>
      <c r="K392" s="50"/>
      <c r="L392" s="55"/>
      <c r="M392" s="52"/>
      <c r="N392" s="53"/>
    </row>
    <row r="393" s="6" customFormat="true" ht="12.75" hidden="false" customHeight="true" outlineLevel="0" collapsed="false">
      <c r="A393" s="96"/>
      <c r="B393" s="96"/>
      <c r="C393" s="66" t="s">
        <v>747</v>
      </c>
      <c r="D393" s="40"/>
      <c r="E393" s="59"/>
      <c r="F393" s="67"/>
      <c r="G393" s="88"/>
      <c r="H393" s="60"/>
      <c r="I393" s="60"/>
      <c r="J393" s="68"/>
      <c r="K393" s="70"/>
      <c r="L393" s="71"/>
      <c r="M393" s="63"/>
      <c r="N393" s="64"/>
    </row>
    <row r="394" s="54" customFormat="true" ht="17.1" hidden="false" customHeight="true" outlineLevel="0" collapsed="false">
      <c r="A394" s="47" t="n">
        <v>300</v>
      </c>
      <c r="B394" s="47" t="n">
        <v>1</v>
      </c>
      <c r="C394" s="44" t="s">
        <v>748</v>
      </c>
      <c r="D394" s="45" t="n">
        <v>4339009740</v>
      </c>
      <c r="E394" s="46" t="n">
        <v>40943</v>
      </c>
      <c r="F394" s="45" t="s">
        <v>749</v>
      </c>
      <c r="G394" s="47" t="n">
        <v>72.26</v>
      </c>
      <c r="H394" s="48" t="s">
        <v>19</v>
      </c>
      <c r="I394" s="48" t="s">
        <v>19</v>
      </c>
      <c r="J394" s="49" t="s">
        <v>750</v>
      </c>
      <c r="K394" s="50" t="s">
        <v>26</v>
      </c>
      <c r="L394" s="55" t="n">
        <v>39493</v>
      </c>
      <c r="M394" s="52" t="n">
        <v>-2311</v>
      </c>
      <c r="N394" s="53" t="n">
        <v>39853</v>
      </c>
    </row>
    <row r="395" s="54" customFormat="true" ht="17.1" hidden="false" customHeight="true" outlineLevel="0" collapsed="false">
      <c r="A395" s="47" t="n">
        <f aca="false">A394+1</f>
        <v>301</v>
      </c>
      <c r="B395" s="47" t="n">
        <f aca="false">B394+1</f>
        <v>2</v>
      </c>
      <c r="C395" s="44" t="s">
        <v>751</v>
      </c>
      <c r="D395" s="45" t="n">
        <v>4339000579</v>
      </c>
      <c r="E395" s="46" t="n">
        <v>40943</v>
      </c>
      <c r="F395" s="45" t="s">
        <v>752</v>
      </c>
      <c r="G395" s="47" t="n">
        <v>91.1</v>
      </c>
      <c r="H395" s="48" t="s">
        <v>19</v>
      </c>
      <c r="I395" s="48" t="s">
        <v>19</v>
      </c>
      <c r="J395" s="49" t="s">
        <v>126</v>
      </c>
      <c r="K395" s="50" t="s">
        <v>26</v>
      </c>
      <c r="L395" s="55" t="n">
        <v>39489</v>
      </c>
      <c r="M395" s="52" t="n">
        <v>13815</v>
      </c>
      <c r="N395" s="53" t="n">
        <v>39853</v>
      </c>
    </row>
    <row r="396" s="54" customFormat="true" ht="17.1" hidden="false" customHeight="true" outlineLevel="0" collapsed="false">
      <c r="A396" s="47" t="n">
        <f aca="false">A395+1</f>
        <v>302</v>
      </c>
      <c r="B396" s="47" t="n">
        <f aca="false">B395+1</f>
        <v>3</v>
      </c>
      <c r="C396" s="44" t="s">
        <v>753</v>
      </c>
      <c r="D396" s="45" t="n">
        <v>4339004816</v>
      </c>
      <c r="E396" s="46" t="n">
        <v>40943</v>
      </c>
      <c r="F396" s="45" t="s">
        <v>754</v>
      </c>
      <c r="G396" s="47" t="n">
        <v>70.5</v>
      </c>
      <c r="H396" s="48" t="s">
        <v>19</v>
      </c>
      <c r="I396" s="48" t="s">
        <v>19</v>
      </c>
      <c r="J396" s="49" t="s">
        <v>115</v>
      </c>
      <c r="K396" s="50" t="s">
        <v>26</v>
      </c>
      <c r="L396" s="55" t="n">
        <v>39506</v>
      </c>
      <c r="M396" s="52" t="n">
        <v>731</v>
      </c>
      <c r="N396" s="53" t="n">
        <v>39850</v>
      </c>
    </row>
    <row r="397" s="54" customFormat="true" ht="17.1" hidden="false" customHeight="true" outlineLevel="0" collapsed="false">
      <c r="A397" s="47" t="n">
        <f aca="false">A396+1</f>
        <v>303</v>
      </c>
      <c r="B397" s="47" t="n">
        <f aca="false">B396+1</f>
        <v>4</v>
      </c>
      <c r="C397" s="44" t="s">
        <v>362</v>
      </c>
      <c r="D397" s="45" t="n">
        <v>4339005930</v>
      </c>
      <c r="E397" s="46" t="n">
        <v>40943</v>
      </c>
      <c r="F397" s="45" t="s">
        <v>755</v>
      </c>
      <c r="G397" s="47" t="n">
        <v>100</v>
      </c>
      <c r="H397" s="48" t="s">
        <v>19</v>
      </c>
      <c r="I397" s="48" t="s">
        <v>19</v>
      </c>
      <c r="J397" s="49" t="s">
        <v>322</v>
      </c>
      <c r="K397" s="50" t="s">
        <v>26</v>
      </c>
      <c r="L397" s="55" t="n">
        <v>39456</v>
      </c>
      <c r="M397" s="52" t="n">
        <v>868</v>
      </c>
      <c r="N397" s="53" t="n">
        <v>39854</v>
      </c>
    </row>
    <row r="398" s="54" customFormat="true" ht="17.1" hidden="false" customHeight="true" outlineLevel="0" collapsed="false">
      <c r="A398" s="47" t="n">
        <f aca="false">A397+1</f>
        <v>304</v>
      </c>
      <c r="B398" s="47" t="n">
        <f aca="false">B397+1</f>
        <v>5</v>
      </c>
      <c r="C398" s="44" t="s">
        <v>756</v>
      </c>
      <c r="D398" s="45" t="n">
        <v>4339008031</v>
      </c>
      <c r="E398" s="46" t="n">
        <v>40943</v>
      </c>
      <c r="F398" s="45" t="s">
        <v>757</v>
      </c>
      <c r="G398" s="47" t="n">
        <v>95</v>
      </c>
      <c r="H398" s="48" t="s">
        <v>19</v>
      </c>
      <c r="I398" s="48" t="s">
        <v>19</v>
      </c>
      <c r="J398" s="49" t="s">
        <v>124</v>
      </c>
      <c r="K398" s="50" t="s">
        <v>26</v>
      </c>
      <c r="L398" s="55" t="n">
        <v>39497</v>
      </c>
      <c r="M398" s="52" t="n">
        <v>3577</v>
      </c>
      <c r="N398" s="53" t="n">
        <v>39853</v>
      </c>
    </row>
    <row r="399" s="54" customFormat="true" ht="17.1" hidden="false" customHeight="true" outlineLevel="0" collapsed="false">
      <c r="A399" s="47" t="n">
        <f aca="false">A398+1</f>
        <v>305</v>
      </c>
      <c r="B399" s="47" t="n">
        <f aca="false">B398+1</f>
        <v>6</v>
      </c>
      <c r="C399" s="44" t="s">
        <v>758</v>
      </c>
      <c r="D399" s="45" t="n">
        <v>4339008666</v>
      </c>
      <c r="E399" s="46" t="n">
        <v>40943</v>
      </c>
      <c r="F399" s="45" t="s">
        <v>759</v>
      </c>
      <c r="G399" s="47" t="n">
        <v>79.3</v>
      </c>
      <c r="H399" s="48" t="s">
        <v>19</v>
      </c>
      <c r="I399" s="48" t="s">
        <v>19</v>
      </c>
      <c r="J399" s="49" t="s">
        <v>335</v>
      </c>
      <c r="K399" s="50"/>
      <c r="L399" s="55"/>
      <c r="M399" s="52" t="n">
        <v>434</v>
      </c>
      <c r="N399" s="53" t="n">
        <v>39857</v>
      </c>
    </row>
    <row r="400" s="54" customFormat="true" ht="17.1" hidden="false" customHeight="true" outlineLevel="0" collapsed="false">
      <c r="A400" s="47" t="n">
        <f aca="false">A399+1</f>
        <v>306</v>
      </c>
      <c r="B400" s="47" t="n">
        <f aca="false">B399+1</f>
        <v>7</v>
      </c>
      <c r="C400" s="44" t="s">
        <v>760</v>
      </c>
      <c r="D400" s="45" t="n">
        <v>4339009155</v>
      </c>
      <c r="E400" s="46" t="n">
        <v>40943</v>
      </c>
      <c r="F400" s="45" t="s">
        <v>761</v>
      </c>
      <c r="G400" s="47" t="n">
        <v>74</v>
      </c>
      <c r="H400" s="48" t="s">
        <v>19</v>
      </c>
      <c r="I400" s="48" t="s">
        <v>19</v>
      </c>
      <c r="J400" s="49" t="s">
        <v>762</v>
      </c>
      <c r="K400" s="50"/>
      <c r="L400" s="55"/>
      <c r="M400" s="52"/>
      <c r="N400" s="53"/>
    </row>
    <row r="401" s="54" customFormat="true" ht="17.1" hidden="false" customHeight="true" outlineLevel="0" collapsed="false">
      <c r="A401" s="47" t="n">
        <f aca="false">A400+1</f>
        <v>307</v>
      </c>
      <c r="B401" s="47" t="n">
        <f aca="false">B400+1</f>
        <v>8</v>
      </c>
      <c r="C401" s="44" t="s">
        <v>763</v>
      </c>
      <c r="D401" s="45" t="n">
        <v>4339009268</v>
      </c>
      <c r="E401" s="46" t="n">
        <v>40943</v>
      </c>
      <c r="F401" s="45" t="s">
        <v>764</v>
      </c>
      <c r="G401" s="47" t="n">
        <v>86.31</v>
      </c>
      <c r="H401" s="48" t="s">
        <v>19</v>
      </c>
      <c r="I401" s="48" t="s">
        <v>19</v>
      </c>
      <c r="J401" s="49" t="s">
        <v>115</v>
      </c>
      <c r="K401" s="50"/>
      <c r="L401" s="55"/>
      <c r="M401" s="52"/>
      <c r="N401" s="53"/>
    </row>
    <row r="402" s="54" customFormat="true" ht="17.1" hidden="false" customHeight="true" outlineLevel="0" collapsed="false">
      <c r="A402" s="47" t="n">
        <f aca="false">A401+1</f>
        <v>308</v>
      </c>
      <c r="B402" s="47" t="n">
        <f aca="false">B401+1</f>
        <v>9</v>
      </c>
      <c r="C402" s="44" t="s">
        <v>765</v>
      </c>
      <c r="D402" s="45" t="n">
        <v>4339009300</v>
      </c>
      <c r="E402" s="46" t="n">
        <v>40943</v>
      </c>
      <c r="F402" s="45" t="s">
        <v>766</v>
      </c>
      <c r="G402" s="47" t="n">
        <v>95.21</v>
      </c>
      <c r="H402" s="48" t="s">
        <v>19</v>
      </c>
      <c r="I402" s="48" t="s">
        <v>19</v>
      </c>
      <c r="J402" s="49" t="s">
        <v>115</v>
      </c>
      <c r="K402" s="50"/>
      <c r="L402" s="55"/>
      <c r="M402" s="52"/>
      <c r="N402" s="53"/>
    </row>
    <row r="403" s="54" customFormat="true" ht="17.1" hidden="false" customHeight="true" outlineLevel="0" collapsed="false">
      <c r="A403" s="47" t="n">
        <f aca="false">A402+1</f>
        <v>309</v>
      </c>
      <c r="B403" s="47" t="n">
        <v>10</v>
      </c>
      <c r="C403" s="44" t="s">
        <v>767</v>
      </c>
      <c r="D403" s="45" t="n">
        <v>4339008049</v>
      </c>
      <c r="E403" s="46" t="n">
        <v>41011</v>
      </c>
      <c r="F403" s="45" t="s">
        <v>768</v>
      </c>
      <c r="G403" s="48" t="n">
        <v>94.8</v>
      </c>
      <c r="H403" s="48" t="s">
        <v>19</v>
      </c>
      <c r="I403" s="48" t="s">
        <v>19</v>
      </c>
      <c r="J403" s="48" t="n">
        <v>19.5</v>
      </c>
      <c r="K403" s="164"/>
      <c r="L403" s="51"/>
      <c r="M403" s="146"/>
      <c r="N403" s="53"/>
    </row>
    <row r="404" s="6" customFormat="true" ht="14.25" hidden="false" customHeight="true" outlineLevel="0" collapsed="false">
      <c r="A404" s="96"/>
      <c r="B404" s="96"/>
      <c r="C404" s="66" t="s">
        <v>769</v>
      </c>
      <c r="D404" s="40"/>
      <c r="E404" s="67"/>
      <c r="F404" s="67"/>
      <c r="G404" s="88"/>
      <c r="H404" s="60"/>
      <c r="I404" s="60"/>
      <c r="J404" s="69"/>
      <c r="K404" s="70"/>
      <c r="L404" s="71"/>
      <c r="M404" s="63"/>
      <c r="N404" s="64"/>
      <c r="R404" s="99"/>
    </row>
    <row r="405" s="54" customFormat="true" ht="17.1" hidden="false" customHeight="true" outlineLevel="0" collapsed="false">
      <c r="A405" s="47" t="n">
        <v>310</v>
      </c>
      <c r="B405" s="47" t="n">
        <f aca="false">B404+1</f>
        <v>1</v>
      </c>
      <c r="C405" s="44" t="s">
        <v>770</v>
      </c>
      <c r="D405" s="45" t="n">
        <v>4346000273</v>
      </c>
      <c r="E405" s="46" t="n">
        <v>40963</v>
      </c>
      <c r="F405" s="181" t="s">
        <v>771</v>
      </c>
      <c r="G405" s="47" t="n">
        <v>97.4</v>
      </c>
      <c r="H405" s="48" t="s">
        <v>19</v>
      </c>
      <c r="I405" s="48" t="s">
        <v>19</v>
      </c>
      <c r="J405" s="49" t="s">
        <v>196</v>
      </c>
      <c r="K405" s="50" t="s">
        <v>26</v>
      </c>
      <c r="L405" s="55" t="n">
        <v>39547</v>
      </c>
      <c r="M405" s="52" t="n">
        <v>89487</v>
      </c>
      <c r="N405" s="53" t="n">
        <v>39850</v>
      </c>
    </row>
    <row r="406" s="54" customFormat="true" ht="17.1" hidden="false" customHeight="true" outlineLevel="0" collapsed="false">
      <c r="A406" s="47" t="n">
        <f aca="false">A405+1</f>
        <v>311</v>
      </c>
      <c r="B406" s="47" t="n">
        <f aca="false">B405+1</f>
        <v>2</v>
      </c>
      <c r="C406" s="44" t="s">
        <v>772</v>
      </c>
      <c r="D406" s="45" t="n">
        <v>4348000230</v>
      </c>
      <c r="E406" s="46" t="n">
        <v>40963</v>
      </c>
      <c r="F406" s="45" t="s">
        <v>773</v>
      </c>
      <c r="G406" s="47" t="n">
        <v>91.03</v>
      </c>
      <c r="H406" s="48" t="s">
        <v>19</v>
      </c>
      <c r="I406" s="48" t="s">
        <v>19</v>
      </c>
      <c r="J406" s="49" t="s">
        <v>104</v>
      </c>
      <c r="K406" s="50" t="s">
        <v>26</v>
      </c>
      <c r="L406" s="55" t="n">
        <v>39552</v>
      </c>
      <c r="M406" s="52" t="n">
        <v>14790</v>
      </c>
      <c r="N406" s="53" t="n">
        <v>39853</v>
      </c>
    </row>
    <row r="407" s="54" customFormat="true" ht="17.1" hidden="false" customHeight="true" outlineLevel="0" collapsed="false">
      <c r="A407" s="47" t="n">
        <f aca="false">A406+1</f>
        <v>312</v>
      </c>
      <c r="B407" s="47" t="n">
        <f aca="false">B406+1</f>
        <v>3</v>
      </c>
      <c r="C407" s="44" t="s">
        <v>774</v>
      </c>
      <c r="D407" s="45" t="n">
        <v>4347006292</v>
      </c>
      <c r="E407" s="46" t="n">
        <v>40963</v>
      </c>
      <c r="F407" s="45" t="s">
        <v>43</v>
      </c>
      <c r="G407" s="47" t="n">
        <v>98</v>
      </c>
      <c r="H407" s="48" t="s">
        <v>19</v>
      </c>
      <c r="I407" s="48" t="s">
        <v>19</v>
      </c>
      <c r="J407" s="49" t="s">
        <v>37</v>
      </c>
      <c r="K407" s="50" t="s">
        <v>26</v>
      </c>
      <c r="L407" s="55" t="n">
        <v>39552</v>
      </c>
      <c r="M407" s="52" t="n">
        <v>3708</v>
      </c>
      <c r="N407" s="53" t="n">
        <v>39855</v>
      </c>
    </row>
    <row r="408" s="54" customFormat="true" ht="24" hidden="false" customHeight="true" outlineLevel="0" collapsed="false">
      <c r="A408" s="47" t="n">
        <f aca="false">A407+1</f>
        <v>313</v>
      </c>
      <c r="B408" s="47" t="n">
        <f aca="false">B407+1</f>
        <v>4</v>
      </c>
      <c r="C408" s="144" t="s">
        <v>775</v>
      </c>
      <c r="D408" s="45" t="n">
        <v>4347004464</v>
      </c>
      <c r="E408" s="46" t="n">
        <v>40963</v>
      </c>
      <c r="F408" s="45" t="s">
        <v>48</v>
      </c>
      <c r="G408" s="47" t="n">
        <v>92.2</v>
      </c>
      <c r="H408" s="48" t="s">
        <v>19</v>
      </c>
      <c r="I408" s="48" t="s">
        <v>19</v>
      </c>
      <c r="J408" s="49" t="s">
        <v>335</v>
      </c>
      <c r="K408" s="50" t="s">
        <v>26</v>
      </c>
      <c r="L408" s="55" t="n">
        <v>39552</v>
      </c>
      <c r="M408" s="52" t="n">
        <v>62428</v>
      </c>
      <c r="N408" s="53" t="n">
        <v>39855</v>
      </c>
    </row>
    <row r="409" s="54" customFormat="true" ht="17.1" hidden="false" customHeight="true" outlineLevel="0" collapsed="false">
      <c r="A409" s="47" t="n">
        <f aca="false">A408+1</f>
        <v>314</v>
      </c>
      <c r="B409" s="47" t="n">
        <f aca="false">B408+1</f>
        <v>5</v>
      </c>
      <c r="C409" s="44" t="s">
        <v>776</v>
      </c>
      <c r="D409" s="45" t="n">
        <v>4346052680</v>
      </c>
      <c r="E409" s="46" t="n">
        <v>40963</v>
      </c>
      <c r="F409" s="45" t="s">
        <v>195</v>
      </c>
      <c r="G409" s="47" t="n">
        <v>90.7</v>
      </c>
      <c r="H409" s="48" t="s">
        <v>19</v>
      </c>
      <c r="I409" s="48" t="s">
        <v>19</v>
      </c>
      <c r="J409" s="49" t="s">
        <v>20</v>
      </c>
      <c r="K409" s="50" t="s">
        <v>26</v>
      </c>
      <c r="L409" s="55" t="n">
        <v>39553</v>
      </c>
      <c r="M409" s="52" t="n">
        <v>2193</v>
      </c>
      <c r="N409" s="53" t="n">
        <v>39850</v>
      </c>
    </row>
    <row r="410" s="54" customFormat="true" ht="17.1" hidden="false" customHeight="true" outlineLevel="0" collapsed="false">
      <c r="A410" s="47" t="n">
        <f aca="false">A409+1</f>
        <v>315</v>
      </c>
      <c r="B410" s="47" t="n">
        <f aca="false">B409+1</f>
        <v>6</v>
      </c>
      <c r="C410" s="44" t="s">
        <v>777</v>
      </c>
      <c r="D410" s="45" t="n">
        <v>4347004070</v>
      </c>
      <c r="E410" s="46" t="n">
        <v>40963</v>
      </c>
      <c r="F410" s="45" t="s">
        <v>778</v>
      </c>
      <c r="G410" s="47" t="n">
        <v>75.8</v>
      </c>
      <c r="H410" s="48" t="s">
        <v>19</v>
      </c>
      <c r="I410" s="48" t="s">
        <v>19</v>
      </c>
      <c r="J410" s="49" t="s">
        <v>335</v>
      </c>
      <c r="K410" s="50" t="s">
        <v>26</v>
      </c>
      <c r="L410" s="55" t="n">
        <v>39512</v>
      </c>
      <c r="M410" s="52" t="n">
        <v>-32100</v>
      </c>
      <c r="N410" s="53" t="n">
        <v>39847</v>
      </c>
    </row>
    <row r="411" s="54" customFormat="true" ht="17.1" hidden="false" customHeight="true" outlineLevel="0" collapsed="false">
      <c r="A411" s="47" t="n">
        <f aca="false">A410+1</f>
        <v>316</v>
      </c>
      <c r="B411" s="47" t="n">
        <v>7</v>
      </c>
      <c r="C411" s="44" t="s">
        <v>779</v>
      </c>
      <c r="D411" s="45" t="n">
        <v>4345078816</v>
      </c>
      <c r="E411" s="46" t="n">
        <v>40963</v>
      </c>
      <c r="F411" s="45" t="s">
        <v>780</v>
      </c>
      <c r="G411" s="47" t="n">
        <v>72.33</v>
      </c>
      <c r="H411" s="48" t="s">
        <v>19</v>
      </c>
      <c r="I411" s="48" t="s">
        <v>19</v>
      </c>
      <c r="J411" s="49" t="s">
        <v>250</v>
      </c>
      <c r="K411" s="182" t="s">
        <v>26</v>
      </c>
      <c r="L411" s="55" t="n">
        <v>39555</v>
      </c>
      <c r="M411" s="52" t="n">
        <v>5175</v>
      </c>
      <c r="N411" s="53" t="n">
        <v>39855</v>
      </c>
    </row>
    <row r="412" s="54" customFormat="true" ht="17.1" hidden="false" customHeight="true" outlineLevel="0" collapsed="false">
      <c r="A412" s="183" t="n">
        <v>317</v>
      </c>
      <c r="B412" s="183" t="n">
        <v>8</v>
      </c>
      <c r="C412" s="184" t="s">
        <v>781</v>
      </c>
      <c r="D412" s="185" t="n">
        <v>4345269881</v>
      </c>
      <c r="E412" s="120" t="n">
        <v>41164</v>
      </c>
      <c r="F412" s="185" t="s">
        <v>782</v>
      </c>
      <c r="G412" s="183" t="n">
        <v>86.4</v>
      </c>
      <c r="H412" s="186" t="s">
        <v>19</v>
      </c>
      <c r="I412" s="186" t="s">
        <v>19</v>
      </c>
      <c r="J412" s="187" t="s">
        <v>783</v>
      </c>
      <c r="K412" s="50"/>
      <c r="L412" s="188"/>
      <c r="M412" s="189"/>
      <c r="N412" s="190"/>
    </row>
    <row r="413" s="54" customFormat="true" ht="17.1" hidden="true" customHeight="true" outlineLevel="0" collapsed="false">
      <c r="A413" s="183" t="n">
        <v>318</v>
      </c>
      <c r="B413" s="183" t="n">
        <v>9</v>
      </c>
      <c r="C413" s="184"/>
      <c r="D413" s="185"/>
      <c r="E413" s="120"/>
      <c r="F413" s="185"/>
      <c r="G413" s="183"/>
      <c r="H413" s="186"/>
      <c r="I413" s="186"/>
      <c r="J413" s="187"/>
      <c r="K413" s="50"/>
      <c r="L413" s="188"/>
      <c r="M413" s="189"/>
      <c r="N413" s="190"/>
    </row>
    <row r="414" s="54" customFormat="true" ht="18" hidden="false" customHeight="true" outlineLevel="0" collapsed="false">
      <c r="A414" s="191"/>
      <c r="B414" s="191"/>
      <c r="C414" s="192"/>
      <c r="D414" s="150"/>
      <c r="E414" s="193"/>
      <c r="F414" s="194"/>
      <c r="G414" s="195"/>
      <c r="H414" s="195"/>
      <c r="I414" s="195"/>
      <c r="J414" s="195"/>
      <c r="K414" s="82"/>
      <c r="L414" s="196"/>
      <c r="M414" s="197"/>
      <c r="N414" s="198"/>
    </row>
    <row r="415" customFormat="false" ht="15" hidden="false" customHeight="false" outlineLevel="0" collapsed="false">
      <c r="A415" s="20"/>
      <c r="B415" s="199"/>
      <c r="C415" s="200"/>
      <c r="D415" s="201"/>
      <c r="E415" s="201"/>
      <c r="F415" s="201"/>
      <c r="G415" s="20"/>
      <c r="H415" s="20"/>
      <c r="I415" s="20"/>
      <c r="J415" s="201"/>
    </row>
    <row r="416" customFormat="false" ht="15" hidden="false" customHeight="false" outlineLevel="0" collapsed="false">
      <c r="A416" s="20"/>
      <c r="E416" s="200"/>
      <c r="F416" s="200"/>
      <c r="G416" s="202"/>
      <c r="H416" s="201"/>
      <c r="I416" s="201"/>
      <c r="J416" s="201"/>
    </row>
    <row r="417" customFormat="false" ht="15" hidden="false" customHeight="false" outlineLevel="0" collapsed="false">
      <c r="A417" s="20"/>
      <c r="E417" s="200"/>
      <c r="F417" s="200"/>
      <c r="G417" s="202"/>
      <c r="H417" s="201"/>
      <c r="I417" s="201"/>
      <c r="J417" s="201"/>
    </row>
    <row r="418" customFormat="false" ht="15" hidden="false" customHeight="false" outlineLevel="0" collapsed="false">
      <c r="A418" s="20"/>
      <c r="B418" s="20"/>
      <c r="C418" s="199"/>
      <c r="D418" s="200"/>
      <c r="E418" s="200"/>
      <c r="F418" s="200"/>
      <c r="G418" s="202"/>
      <c r="H418" s="201"/>
      <c r="I418" s="201"/>
      <c r="J418" s="201"/>
    </row>
    <row r="419" customFormat="false" ht="15" hidden="false" customHeight="false" outlineLevel="0" collapsed="false">
      <c r="A419" s="20"/>
      <c r="B419" s="20"/>
      <c r="C419" s="199"/>
      <c r="D419" s="200"/>
      <c r="E419" s="200"/>
      <c r="F419" s="200"/>
      <c r="G419" s="202"/>
      <c r="H419" s="201"/>
      <c r="I419" s="201"/>
      <c r="J419" s="201"/>
    </row>
    <row r="420" customFormat="false" ht="15" hidden="false" customHeight="false" outlineLevel="0" collapsed="false">
      <c r="A420" s="203"/>
      <c r="E420" s="200"/>
      <c r="F420" s="200"/>
      <c r="G420" s="202"/>
      <c r="H420" s="201"/>
      <c r="I420" s="201"/>
      <c r="J420" s="201"/>
    </row>
    <row r="421" customFormat="false" ht="15" hidden="false" customHeight="false" outlineLevel="0" collapsed="false">
      <c r="A421" s="203"/>
      <c r="E421" s="200"/>
      <c r="F421" s="200"/>
      <c r="G421" s="202"/>
      <c r="H421" s="204"/>
      <c r="I421" s="204"/>
      <c r="J421" s="204"/>
    </row>
    <row r="422" customFormat="false" ht="15" hidden="false" customHeight="false" outlineLevel="0" collapsed="false">
      <c r="A422" s="20"/>
      <c r="B422" s="20"/>
      <c r="C422" s="199"/>
      <c r="D422" s="200"/>
      <c r="E422" s="200"/>
      <c r="F422" s="200"/>
      <c r="G422" s="202"/>
      <c r="H422" s="204"/>
      <c r="I422" s="204"/>
      <c r="J422" s="204"/>
    </row>
    <row r="423" customFormat="false" ht="15" hidden="false" customHeight="false" outlineLevel="0" collapsed="false">
      <c r="A423" s="20"/>
      <c r="B423" s="20"/>
      <c r="C423" s="199"/>
      <c r="D423" s="200"/>
      <c r="E423" s="200"/>
      <c r="F423" s="200"/>
      <c r="G423" s="202"/>
      <c r="H423" s="204"/>
      <c r="I423" s="204"/>
      <c r="J423" s="204"/>
    </row>
    <row r="424" customFormat="false" ht="15" hidden="false" customHeight="false" outlineLevel="0" collapsed="false">
      <c r="A424" s="20"/>
      <c r="B424" s="20"/>
      <c r="C424" s="199"/>
      <c r="D424" s="200"/>
      <c r="E424" s="200"/>
      <c r="F424" s="200"/>
      <c r="G424" s="202"/>
      <c r="H424" s="204"/>
      <c r="I424" s="204"/>
      <c r="J424" s="204"/>
    </row>
    <row r="425" customFormat="false" ht="15" hidden="false" customHeight="false" outlineLevel="0" collapsed="false">
      <c r="A425" s="20"/>
      <c r="B425" s="20"/>
      <c r="C425" s="199"/>
      <c r="D425" s="200"/>
      <c r="E425" s="200"/>
      <c r="F425" s="200"/>
      <c r="G425" s="202"/>
      <c r="H425" s="204"/>
      <c r="I425" s="204"/>
      <c r="J425" s="204"/>
    </row>
    <row r="426" customFormat="false" ht="15" hidden="false" customHeight="false" outlineLevel="0" collapsed="false">
      <c r="A426" s="20"/>
      <c r="B426" s="20"/>
      <c r="C426" s="199"/>
      <c r="D426" s="200"/>
      <c r="E426" s="200"/>
      <c r="F426" s="200"/>
      <c r="G426" s="202"/>
      <c r="H426" s="204"/>
      <c r="I426" s="204"/>
      <c r="J426" s="204"/>
    </row>
  </sheetData>
  <mergeCells count="28">
    <mergeCell ref="B10:H10"/>
    <mergeCell ref="A11:I11"/>
    <mergeCell ref="C12:H12"/>
    <mergeCell ref="H15:M15"/>
    <mergeCell ref="H16:M18"/>
    <mergeCell ref="J19:L19"/>
    <mergeCell ref="A20:J20"/>
    <mergeCell ref="A21:M21"/>
    <mergeCell ref="A22:M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L23:L24"/>
    <mergeCell ref="M23:M24"/>
    <mergeCell ref="N23:N24"/>
    <mergeCell ref="V73:Y73"/>
    <mergeCell ref="V161:X161"/>
    <mergeCell ref="V171:Y171"/>
    <mergeCell ref="V187:Z187"/>
    <mergeCell ref="V261:AA261"/>
    <mergeCell ref="AD368:AI36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19" activeCellId="0" sqref="A19:IV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.28"/>
    <col collapsed="false" customWidth="true" hidden="false" outlineLevel="0" max="3" min="3" style="1" width="36.28"/>
    <col collapsed="false" customWidth="true" hidden="false" outlineLevel="0" max="4" min="4" style="2" width="12.99"/>
    <col collapsed="false" customWidth="true" hidden="false" outlineLevel="0" max="5" min="5" style="2" width="12.7"/>
    <col collapsed="false" customWidth="true" hidden="false" outlineLevel="0" max="6" min="6" style="2" width="17.28"/>
    <col collapsed="false" customWidth="true" hidden="false" outlineLevel="0" max="7" min="7" style="3" width="12.28"/>
    <col collapsed="false" customWidth="true" hidden="false" outlineLevel="0" max="8" min="8" style="4" width="12.56"/>
    <col collapsed="false" customWidth="false" hidden="false" outlineLevel="0" max="10" min="9" style="4" width="8.99"/>
    <col collapsed="false" customWidth="false" hidden="true" outlineLevel="0" max="11" min="11" style="0" width="8.96"/>
    <col collapsed="false" customWidth="true" hidden="true" outlineLevel="0" max="12" min="12" style="0" width="10.28"/>
    <col collapsed="false" customWidth="true" hidden="true" outlineLevel="0" max="13" min="13" style="0" width="7.85"/>
    <col collapsed="false" customWidth="true" hidden="true" outlineLevel="0" max="14" min="14" style="0" width="12.14"/>
    <col collapsed="false" customWidth="true" hidden="true" outlineLevel="0" max="15" min="15" style="0" width="10.13"/>
    <col collapsed="false" customWidth="false" hidden="true" outlineLevel="0" max="21" min="16" style="0" width="8.96"/>
    <col collapsed="false" customWidth="true" hidden="false" outlineLevel="0" max="24" min="24" style="0" width="16.42"/>
  </cols>
  <sheetData>
    <row r="1" customFormat="false" ht="15" hidden="true" customHeight="false" outlineLevel="0" collapsed="false">
      <c r="G1" s="5"/>
    </row>
    <row r="2" customFormat="false" ht="15" hidden="true" customHeight="false" outlineLevel="0" collapsed="false">
      <c r="G2" s="5"/>
    </row>
    <row r="3" customFormat="false" ht="15" hidden="true" customHeight="false" outlineLevel="0" collapsed="false">
      <c r="G3" s="5"/>
    </row>
    <row r="4" customFormat="false" ht="15" hidden="true" customHeight="false" outlineLevel="0" collapsed="false">
      <c r="G4" s="5"/>
    </row>
    <row r="5" customFormat="false" ht="15" hidden="true" customHeight="false" outlineLevel="0" collapsed="false">
      <c r="G5" s="5"/>
    </row>
    <row r="6" customFormat="false" ht="15" hidden="true" customHeight="false" outlineLevel="0" collapsed="false">
      <c r="G6" s="5"/>
    </row>
    <row r="7" customFormat="false" ht="15" hidden="true" customHeight="false" outlineLevel="0" collapsed="false">
      <c r="G7" s="5"/>
    </row>
    <row r="8" customFormat="false" ht="15" hidden="true" customHeight="false" outlineLevel="0" collapsed="false">
      <c r="G8" s="5"/>
    </row>
    <row r="9" customFormat="false" ht="15" hidden="true" customHeight="false" outlineLevel="0" collapsed="false">
      <c r="G9" s="5"/>
      <c r="K9" s="6"/>
      <c r="L9" s="6"/>
    </row>
    <row r="10" customFormat="false" ht="20.25" hidden="true" customHeight="false" outlineLevel="0" collapsed="false">
      <c r="B10" s="7"/>
      <c r="C10" s="7"/>
      <c r="D10" s="7"/>
      <c r="E10" s="7"/>
      <c r="F10" s="7"/>
      <c r="G10" s="7"/>
      <c r="H10" s="7"/>
      <c r="I10" s="8"/>
      <c r="J10" s="8"/>
    </row>
    <row r="11" customFormat="false" ht="15.75" hidden="tru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8"/>
    </row>
    <row r="12" customFormat="false" ht="14.25" hidden="true" customHeight="true" outlineLevel="0" collapsed="false">
      <c r="B12" s="10"/>
      <c r="C12" s="11"/>
      <c r="D12" s="11"/>
      <c r="E12" s="11"/>
      <c r="F12" s="11"/>
      <c r="G12" s="11"/>
      <c r="H12" s="11"/>
      <c r="I12" s="10"/>
      <c r="J12" s="10"/>
    </row>
    <row r="13" customFormat="false" ht="15" hidden="true" customHeight="false" outlineLevel="0" collapsed="false"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21.75" hidden="true" customHeight="true" outlineLevel="0" collapsed="false"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5.75" hidden="true" customHeight="true" outlineLevel="0" collapsed="false">
      <c r="B15" s="13"/>
      <c r="C15" s="13"/>
      <c r="D15" s="13"/>
      <c r="E15" s="13"/>
      <c r="F15" s="13"/>
      <c r="G15" s="13"/>
      <c r="H15" s="14"/>
      <c r="I15" s="14"/>
      <c r="J15" s="14"/>
      <c r="K15" s="14"/>
      <c r="L15" s="14"/>
      <c r="M15" s="14"/>
    </row>
    <row r="16" customFormat="false" ht="29.25" hidden="true" customHeight="true" outlineLevel="0" collapsed="false">
      <c r="B16" s="13"/>
      <c r="C16" s="13"/>
      <c r="D16" s="13"/>
      <c r="E16" s="13"/>
      <c r="F16" s="13"/>
      <c r="G16" s="13"/>
      <c r="H16" s="15"/>
      <c r="I16" s="15"/>
      <c r="J16" s="15"/>
      <c r="K16" s="15"/>
      <c r="L16" s="15"/>
      <c r="M16" s="15"/>
    </row>
    <row r="17" customFormat="false" ht="19.5" hidden="true" customHeight="true" outlineLevel="0" collapsed="false">
      <c r="B17" s="13"/>
      <c r="C17" s="13"/>
      <c r="D17" s="13"/>
      <c r="E17" s="13"/>
      <c r="F17" s="13"/>
      <c r="G17" s="13"/>
      <c r="H17" s="15"/>
      <c r="I17" s="15"/>
      <c r="J17" s="15"/>
      <c r="K17" s="15"/>
      <c r="L17" s="15"/>
      <c r="M17" s="15"/>
    </row>
    <row r="18" customFormat="false" ht="27" hidden="true" customHeight="true" outlineLevel="0" collapsed="false">
      <c r="B18" s="13"/>
      <c r="C18" s="13"/>
      <c r="D18" s="13"/>
      <c r="E18" s="13"/>
      <c r="F18" s="13"/>
      <c r="G18" s="13"/>
      <c r="H18" s="15"/>
      <c r="I18" s="15"/>
      <c r="J18" s="15"/>
      <c r="K18" s="15"/>
      <c r="L18" s="15"/>
      <c r="M18" s="15"/>
      <c r="S18" s="16"/>
    </row>
    <row r="19" customFormat="false" ht="15" hidden="false" customHeight="true" outlineLevel="0" collapsed="false">
      <c r="B19" s="13"/>
      <c r="C19" s="13"/>
      <c r="D19" s="13"/>
      <c r="E19" s="205"/>
      <c r="F19" s="206"/>
      <c r="G19" s="207"/>
      <c r="H19" s="208"/>
      <c r="I19" s="208"/>
      <c r="J19" s="209"/>
      <c r="L19" s="209"/>
      <c r="M19" s="209"/>
      <c r="S19" s="19"/>
      <c r="T19" s="20"/>
      <c r="U19" s="20"/>
    </row>
    <row r="20" customFormat="false" ht="17.25" hidden="true" customHeight="true" outlineLevel="0" collapsed="false">
      <c r="B20" s="13"/>
      <c r="C20" s="13"/>
      <c r="D20" s="13"/>
      <c r="E20" s="13"/>
      <c r="F20" s="13"/>
      <c r="G20" s="13"/>
      <c r="H20" s="13"/>
      <c r="I20" s="17"/>
      <c r="J20" s="18"/>
      <c r="K20" s="18"/>
      <c r="L20" s="18"/>
      <c r="S20" s="19"/>
      <c r="T20" s="20"/>
      <c r="U20" s="20"/>
    </row>
    <row r="21" customFormat="false" ht="14.25" hidden="false" customHeight="true" outlineLevel="0" collapsed="false">
      <c r="A21" s="21" t="s">
        <v>784</v>
      </c>
      <c r="B21" s="21"/>
      <c r="C21" s="21"/>
      <c r="D21" s="21"/>
      <c r="E21" s="21"/>
      <c r="F21" s="21"/>
      <c r="G21" s="21"/>
      <c r="H21" s="21"/>
      <c r="I21" s="21"/>
      <c r="J21" s="21"/>
      <c r="S21" s="19"/>
      <c r="T21" s="20"/>
      <c r="U21" s="20"/>
    </row>
    <row r="22" customFormat="false" ht="17.25" hidden="false" customHeight="true" outlineLevel="0" collapsed="false">
      <c r="A22" s="210" t="s">
        <v>785</v>
      </c>
      <c r="B22" s="210"/>
      <c r="C22" s="210"/>
      <c r="D22" s="210"/>
      <c r="E22" s="210"/>
      <c r="F22" s="210"/>
      <c r="G22" s="210"/>
      <c r="H22" s="210"/>
      <c r="I22" s="210"/>
      <c r="J22" s="210"/>
      <c r="K22" s="210"/>
      <c r="L22" s="210"/>
      <c r="M22" s="210"/>
      <c r="S22" s="19"/>
      <c r="T22" s="20"/>
      <c r="U22" s="20"/>
    </row>
    <row r="23" customFormat="false" ht="17.25" hidden="false" customHeight="true" outlineLevel="0" collapsed="false">
      <c r="A23" s="210" t="s">
        <v>786</v>
      </c>
      <c r="B23" s="210"/>
      <c r="C23" s="210"/>
      <c r="D23" s="210"/>
      <c r="E23" s="210"/>
      <c r="F23" s="210"/>
      <c r="G23" s="210"/>
      <c r="H23" s="210"/>
      <c r="I23" s="210"/>
      <c r="J23" s="210"/>
      <c r="K23" s="210"/>
      <c r="L23" s="210"/>
      <c r="M23" s="210"/>
      <c r="S23" s="19"/>
      <c r="T23" s="20"/>
      <c r="U23" s="20"/>
    </row>
    <row r="24" customFormat="false" ht="17.25" hidden="false" customHeight="true" outlineLevel="0" collapsed="false">
      <c r="A24" s="24" t="s">
        <v>2</v>
      </c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S24" s="25"/>
      <c r="T24" s="20"/>
      <c r="U24" s="20"/>
    </row>
    <row r="25" customFormat="false" ht="76.5" hidden="false" customHeight="true" outlineLevel="0" collapsed="false">
      <c r="A25" s="26" t="s">
        <v>3</v>
      </c>
      <c r="B25" s="27" t="s">
        <v>4</v>
      </c>
      <c r="C25" s="28" t="s">
        <v>5</v>
      </c>
      <c r="D25" s="27" t="s">
        <v>6</v>
      </c>
      <c r="E25" s="27" t="s">
        <v>7</v>
      </c>
      <c r="F25" s="27" t="s">
        <v>787</v>
      </c>
      <c r="G25" s="29" t="s">
        <v>9</v>
      </c>
      <c r="H25" s="29" t="s">
        <v>10</v>
      </c>
      <c r="I25" s="27" t="s">
        <v>11</v>
      </c>
      <c r="J25" s="27" t="s">
        <v>12</v>
      </c>
      <c r="K25" s="30"/>
      <c r="L25" s="31" t="s">
        <v>13</v>
      </c>
      <c r="M25" s="32" t="s">
        <v>14</v>
      </c>
      <c r="N25" s="27" t="s">
        <v>15</v>
      </c>
    </row>
    <row r="26" s="16" customFormat="true" ht="156" hidden="false" customHeight="true" outlineLevel="0" collapsed="false">
      <c r="A26" s="26"/>
      <c r="B26" s="27"/>
      <c r="C26" s="28"/>
      <c r="D26" s="27"/>
      <c r="E26" s="27"/>
      <c r="F26" s="27"/>
      <c r="G26" s="29"/>
      <c r="H26" s="29"/>
      <c r="I26" s="27"/>
      <c r="J26" s="27"/>
      <c r="L26" s="31"/>
      <c r="M26" s="32"/>
      <c r="N26" s="27"/>
    </row>
    <row r="27" s="16" customFormat="true" ht="15" hidden="false" customHeight="false" outlineLevel="0" collapsed="false">
      <c r="A27" s="33" t="n">
        <v>1</v>
      </c>
      <c r="B27" s="32" t="n">
        <v>2</v>
      </c>
      <c r="C27" s="32" t="n">
        <v>3</v>
      </c>
      <c r="D27" s="32" t="n">
        <v>4</v>
      </c>
      <c r="E27" s="32" t="n">
        <v>5</v>
      </c>
      <c r="F27" s="32" t="n">
        <v>6</v>
      </c>
      <c r="G27" s="32" t="n">
        <v>7</v>
      </c>
      <c r="H27" s="32" t="n">
        <v>8</v>
      </c>
      <c r="I27" s="32" t="n">
        <v>9</v>
      </c>
      <c r="J27" s="32" t="n">
        <v>10</v>
      </c>
      <c r="L27" s="36"/>
      <c r="M27" s="37" t="n">
        <v>11</v>
      </c>
      <c r="N27" s="37" t="n">
        <v>12</v>
      </c>
      <c r="X27" s="16" t="s">
        <v>205</v>
      </c>
    </row>
    <row r="28" customFormat="false" ht="13.5" hidden="false" customHeight="true" outlineLevel="0" collapsed="false">
      <c r="A28" s="36"/>
      <c r="B28" s="38"/>
      <c r="C28" s="39" t="s">
        <v>16</v>
      </c>
      <c r="D28" s="40"/>
      <c r="E28" s="41"/>
      <c r="F28" s="41"/>
      <c r="G28" s="38"/>
      <c r="H28" s="42"/>
      <c r="I28" s="42"/>
      <c r="J28" s="42"/>
      <c r="K28" s="16"/>
      <c r="L28" s="36"/>
      <c r="M28" s="36"/>
      <c r="N28" s="36"/>
    </row>
    <row r="29" s="6" customFormat="true" ht="17.1" hidden="true" customHeight="true" outlineLevel="0" collapsed="false">
      <c r="A29" s="65"/>
      <c r="B29" s="65"/>
      <c r="C29" s="75" t="s">
        <v>30</v>
      </c>
      <c r="D29" s="58" t="n">
        <v>4301002048</v>
      </c>
      <c r="E29" s="59"/>
      <c r="F29" s="58" t="s">
        <v>31</v>
      </c>
      <c r="G29" s="96"/>
      <c r="H29" s="60" t="s">
        <v>19</v>
      </c>
      <c r="I29" s="60" t="s">
        <v>19</v>
      </c>
      <c r="J29" s="97"/>
      <c r="K29" s="70" t="s">
        <v>26</v>
      </c>
      <c r="L29" s="76" t="n">
        <v>39534</v>
      </c>
      <c r="M29" s="63" t="n">
        <v>3097</v>
      </c>
      <c r="N29" s="98" t="n">
        <v>39860</v>
      </c>
      <c r="R29" s="211"/>
      <c r="S29" s="155"/>
    </row>
    <row r="30" s="6" customFormat="true" ht="16.5" hidden="false" customHeight="true" outlineLevel="0" collapsed="false">
      <c r="A30" s="65" t="n">
        <v>1</v>
      </c>
      <c r="B30" s="65" t="n">
        <v>1</v>
      </c>
      <c r="C30" s="75" t="s">
        <v>788</v>
      </c>
      <c r="D30" s="58" t="n">
        <v>430100384382</v>
      </c>
      <c r="E30" s="59" t="n">
        <v>40960</v>
      </c>
      <c r="F30" s="58" t="s">
        <v>789</v>
      </c>
      <c r="G30" s="60" t="n">
        <v>78</v>
      </c>
      <c r="H30" s="60" t="s">
        <v>19</v>
      </c>
      <c r="I30" s="60" t="n">
        <v>191</v>
      </c>
      <c r="J30" s="60" t="s">
        <v>19</v>
      </c>
      <c r="K30" s="70"/>
      <c r="L30" s="76" t="n">
        <v>39552</v>
      </c>
      <c r="M30" s="63" t="n">
        <v>470</v>
      </c>
      <c r="N30" s="98" t="n">
        <v>39856</v>
      </c>
      <c r="O30" s="132" t="s">
        <v>533</v>
      </c>
    </row>
    <row r="31" s="6" customFormat="true" ht="17.1" hidden="false" customHeight="true" outlineLevel="0" collapsed="false">
      <c r="A31" s="65" t="n">
        <v>2</v>
      </c>
      <c r="B31" s="65" t="n">
        <v>2</v>
      </c>
      <c r="C31" s="75" t="s">
        <v>790</v>
      </c>
      <c r="D31" s="58" t="n">
        <v>430100005933</v>
      </c>
      <c r="E31" s="59" t="n">
        <v>40960</v>
      </c>
      <c r="F31" s="58" t="s">
        <v>791</v>
      </c>
      <c r="G31" s="60" t="n">
        <v>88</v>
      </c>
      <c r="H31" s="60" t="s">
        <v>19</v>
      </c>
      <c r="I31" s="60" t="n">
        <v>145</v>
      </c>
      <c r="J31" s="60" t="s">
        <v>19</v>
      </c>
      <c r="K31" s="61"/>
      <c r="L31" s="62"/>
      <c r="M31" s="63"/>
      <c r="N31" s="64"/>
    </row>
    <row r="32" s="6" customFormat="true" ht="17.1" hidden="false" customHeight="true" outlineLevel="0" collapsed="false">
      <c r="A32" s="65" t="n">
        <v>3</v>
      </c>
      <c r="B32" s="65" t="n">
        <v>3</v>
      </c>
      <c r="C32" s="75" t="s">
        <v>792</v>
      </c>
      <c r="D32" s="58" t="n">
        <v>430100416002</v>
      </c>
      <c r="E32" s="59" t="n">
        <v>40960</v>
      </c>
      <c r="F32" s="58" t="s">
        <v>793</v>
      </c>
      <c r="G32" s="60" t="n">
        <v>84</v>
      </c>
      <c r="H32" s="60" t="s">
        <v>19</v>
      </c>
      <c r="I32" s="60" t="n">
        <v>121</v>
      </c>
      <c r="J32" s="60" t="s">
        <v>19</v>
      </c>
      <c r="K32" s="61"/>
      <c r="L32" s="62"/>
      <c r="M32" s="63"/>
      <c r="N32" s="64"/>
    </row>
    <row r="33" s="6" customFormat="true" ht="17.1" hidden="true" customHeight="true" outlineLevel="0" collapsed="false">
      <c r="A33" s="65"/>
      <c r="B33" s="65"/>
      <c r="C33" s="75" t="s">
        <v>794</v>
      </c>
      <c r="D33" s="58" t="n">
        <v>430100006503</v>
      </c>
      <c r="E33" s="59"/>
      <c r="F33" s="58" t="s">
        <v>795</v>
      </c>
      <c r="G33" s="60"/>
      <c r="H33" s="60" t="s">
        <v>19</v>
      </c>
      <c r="I33" s="60"/>
      <c r="J33" s="60" t="s">
        <v>19</v>
      </c>
      <c r="K33" s="61"/>
      <c r="L33" s="62"/>
      <c r="M33" s="63"/>
      <c r="N33" s="64"/>
    </row>
    <row r="34" s="6" customFormat="true" ht="17.1" hidden="true" customHeight="true" outlineLevel="0" collapsed="false">
      <c r="A34" s="65"/>
      <c r="B34" s="65"/>
      <c r="C34" s="75" t="s">
        <v>796</v>
      </c>
      <c r="D34" s="58" t="n">
        <v>430100279194</v>
      </c>
      <c r="E34" s="59"/>
      <c r="F34" s="58" t="s">
        <v>797</v>
      </c>
      <c r="G34" s="60"/>
      <c r="H34" s="60" t="s">
        <v>19</v>
      </c>
      <c r="I34" s="60"/>
      <c r="J34" s="60" t="s">
        <v>19</v>
      </c>
      <c r="K34" s="61"/>
      <c r="L34" s="62"/>
      <c r="M34" s="63"/>
      <c r="N34" s="64"/>
    </row>
    <row r="35" s="6" customFormat="true" ht="17.1" hidden="false" customHeight="true" outlineLevel="0" collapsed="false">
      <c r="A35" s="65"/>
      <c r="B35" s="65"/>
      <c r="C35" s="39" t="s">
        <v>34</v>
      </c>
      <c r="D35" s="58"/>
      <c r="E35" s="59"/>
      <c r="F35" s="58"/>
      <c r="G35" s="60"/>
      <c r="H35" s="60"/>
      <c r="I35" s="60"/>
      <c r="J35" s="60"/>
      <c r="K35" s="61"/>
      <c r="L35" s="62"/>
      <c r="M35" s="63"/>
      <c r="N35" s="64"/>
    </row>
    <row r="36" s="54" customFormat="true" ht="17.1" hidden="false" customHeight="true" outlineLevel="0" collapsed="false">
      <c r="A36" s="43" t="n">
        <v>4</v>
      </c>
      <c r="B36" s="43" t="n">
        <v>1</v>
      </c>
      <c r="C36" s="44" t="s">
        <v>798</v>
      </c>
      <c r="D36" s="45" t="n">
        <v>430200238402</v>
      </c>
      <c r="E36" s="46" t="n">
        <v>41027</v>
      </c>
      <c r="F36" s="45" t="s">
        <v>799</v>
      </c>
      <c r="G36" s="48" t="n">
        <v>100</v>
      </c>
      <c r="H36" s="48" t="s">
        <v>19</v>
      </c>
      <c r="I36" s="48" t="n">
        <v>153</v>
      </c>
      <c r="J36" s="48" t="s">
        <v>19</v>
      </c>
      <c r="K36" s="107"/>
      <c r="L36" s="212"/>
      <c r="M36" s="52"/>
      <c r="N36" s="213"/>
    </row>
    <row r="37" s="6" customFormat="true" ht="12.75" hidden="false" customHeight="true" outlineLevel="0" collapsed="false">
      <c r="A37" s="65"/>
      <c r="B37" s="65"/>
      <c r="C37" s="66" t="s">
        <v>82</v>
      </c>
      <c r="D37" s="40"/>
      <c r="E37" s="59"/>
      <c r="F37" s="67"/>
      <c r="G37" s="68"/>
      <c r="H37" s="60"/>
      <c r="I37" s="60"/>
      <c r="J37" s="69"/>
      <c r="K37" s="70"/>
      <c r="L37" s="71"/>
      <c r="M37" s="63"/>
      <c r="N37" s="64"/>
    </row>
    <row r="38" s="6" customFormat="true" ht="17.1" hidden="true" customHeight="true" outlineLevel="0" collapsed="false">
      <c r="A38" s="65"/>
      <c r="B38" s="65"/>
      <c r="C38" s="75" t="s">
        <v>800</v>
      </c>
      <c r="D38" s="58" t="n">
        <v>430400006649</v>
      </c>
      <c r="E38" s="59"/>
      <c r="F38" s="58" t="s">
        <v>801</v>
      </c>
      <c r="G38" s="60" t="n">
        <v>70.6</v>
      </c>
      <c r="H38" s="60" t="s">
        <v>19</v>
      </c>
      <c r="I38" s="60" t="n">
        <v>196</v>
      </c>
      <c r="J38" s="60" t="s">
        <v>19</v>
      </c>
      <c r="K38" s="70" t="s">
        <v>21</v>
      </c>
      <c r="L38" s="76" t="n">
        <v>39545</v>
      </c>
      <c r="M38" s="77" t="n">
        <v>1.3</v>
      </c>
      <c r="N38" s="98" t="n">
        <v>39860</v>
      </c>
      <c r="O38" s="132" t="s">
        <v>533</v>
      </c>
    </row>
    <row r="39" s="6" customFormat="true" ht="17.1" hidden="false" customHeight="true" outlineLevel="0" collapsed="false">
      <c r="A39" s="65" t="n">
        <v>5</v>
      </c>
      <c r="B39" s="65" t="n">
        <v>1</v>
      </c>
      <c r="C39" s="75" t="s">
        <v>802</v>
      </c>
      <c r="D39" s="58" t="n">
        <v>430400047645</v>
      </c>
      <c r="E39" s="59" t="n">
        <v>40955</v>
      </c>
      <c r="F39" s="58" t="s">
        <v>803</v>
      </c>
      <c r="G39" s="60" t="n">
        <v>88.9</v>
      </c>
      <c r="H39" s="60" t="s">
        <v>19</v>
      </c>
      <c r="I39" s="60" t="n">
        <v>138.5</v>
      </c>
      <c r="J39" s="60" t="s">
        <v>19</v>
      </c>
      <c r="K39" s="70"/>
      <c r="L39" s="76"/>
      <c r="M39" s="77"/>
      <c r="N39" s="98"/>
      <c r="O39" s="132"/>
    </row>
    <row r="40" s="6" customFormat="true" ht="17.1" hidden="false" customHeight="true" outlineLevel="0" collapsed="false">
      <c r="A40" s="65" t="n">
        <v>6</v>
      </c>
      <c r="B40" s="65" t="n">
        <v>2</v>
      </c>
      <c r="C40" s="75" t="s">
        <v>804</v>
      </c>
      <c r="D40" s="58" t="n">
        <v>4304000190</v>
      </c>
      <c r="E40" s="59" t="n">
        <v>40955</v>
      </c>
      <c r="F40" s="58" t="s">
        <v>94</v>
      </c>
      <c r="G40" s="60" t="n">
        <v>94.2</v>
      </c>
      <c r="H40" s="60" t="s">
        <v>19</v>
      </c>
      <c r="I40" s="60" t="n">
        <v>135</v>
      </c>
      <c r="J40" s="60" t="s">
        <v>19</v>
      </c>
      <c r="K40" s="70"/>
      <c r="L40" s="76"/>
      <c r="M40" s="77"/>
      <c r="N40" s="98"/>
      <c r="O40" s="132"/>
    </row>
    <row r="41" s="6" customFormat="true" ht="17.1" hidden="false" customHeight="true" outlineLevel="0" collapsed="false">
      <c r="A41" s="65"/>
      <c r="B41" s="65"/>
      <c r="C41" s="66" t="s">
        <v>805</v>
      </c>
      <c r="D41" s="58"/>
      <c r="E41" s="59"/>
      <c r="F41" s="58"/>
      <c r="G41" s="60"/>
      <c r="H41" s="60"/>
      <c r="I41" s="60"/>
      <c r="J41" s="60"/>
      <c r="K41" s="70"/>
      <c r="L41" s="76"/>
      <c r="M41" s="77"/>
      <c r="N41" s="98"/>
      <c r="O41" s="132"/>
    </row>
    <row r="42" s="54" customFormat="true" ht="17.1" hidden="true" customHeight="true" outlineLevel="0" collapsed="false">
      <c r="A42" s="43"/>
      <c r="B42" s="43"/>
      <c r="C42" s="44" t="s">
        <v>806</v>
      </c>
      <c r="D42" s="45" t="n">
        <v>430501319944</v>
      </c>
      <c r="E42" s="46"/>
      <c r="F42" s="46" t="s">
        <v>807</v>
      </c>
      <c r="G42" s="48"/>
      <c r="H42" s="48" t="s">
        <v>19</v>
      </c>
      <c r="I42" s="48"/>
      <c r="J42" s="48" t="s">
        <v>19</v>
      </c>
      <c r="K42" s="50"/>
      <c r="L42" s="55"/>
      <c r="M42" s="79"/>
      <c r="N42" s="53"/>
    </row>
    <row r="43" s="54" customFormat="true" ht="17.1" hidden="false" customHeight="true" outlineLevel="0" collapsed="false">
      <c r="A43" s="43" t="n">
        <v>7</v>
      </c>
      <c r="B43" s="43" t="n">
        <v>1</v>
      </c>
      <c r="C43" s="44" t="s">
        <v>808</v>
      </c>
      <c r="D43" s="45" t="n">
        <v>4305071927</v>
      </c>
      <c r="E43" s="46" t="n">
        <v>40980</v>
      </c>
      <c r="F43" s="46" t="s">
        <v>809</v>
      </c>
      <c r="G43" s="48" t="s">
        <v>19</v>
      </c>
      <c r="H43" s="48" t="n">
        <v>100</v>
      </c>
      <c r="I43" s="48" t="s">
        <v>19</v>
      </c>
      <c r="J43" s="48" t="s">
        <v>19</v>
      </c>
      <c r="K43" s="50"/>
      <c r="L43" s="55"/>
      <c r="M43" s="79"/>
      <c r="N43" s="53"/>
    </row>
    <row r="44" s="6" customFormat="true" ht="12.75" hidden="false" customHeight="true" outlineLevel="0" collapsed="false">
      <c r="A44" s="65"/>
      <c r="B44" s="65"/>
      <c r="C44" s="66" t="s">
        <v>95</v>
      </c>
      <c r="D44" s="40"/>
      <c r="E44" s="59"/>
      <c r="F44" s="67"/>
      <c r="G44" s="68"/>
      <c r="H44" s="68"/>
      <c r="I44" s="68"/>
      <c r="J44" s="69"/>
      <c r="K44" s="70"/>
      <c r="L44" s="71"/>
      <c r="M44" s="63"/>
      <c r="N44" s="64"/>
    </row>
    <row r="45" s="225" customFormat="true" ht="17.1" hidden="true" customHeight="true" outlineLevel="0" collapsed="false">
      <c r="A45" s="214"/>
      <c r="B45" s="214"/>
      <c r="C45" s="215" t="s">
        <v>810</v>
      </c>
      <c r="D45" s="216" t="n">
        <v>4306000037</v>
      </c>
      <c r="E45" s="217"/>
      <c r="F45" s="216" t="s">
        <v>811</v>
      </c>
      <c r="G45" s="218" t="n">
        <v>4</v>
      </c>
      <c r="H45" s="219" t="s">
        <v>19</v>
      </c>
      <c r="I45" s="219" t="s">
        <v>19</v>
      </c>
      <c r="J45" s="220" t="s">
        <v>812</v>
      </c>
      <c r="K45" s="221"/>
      <c r="L45" s="222"/>
      <c r="M45" s="223" t="n">
        <v>364</v>
      </c>
      <c r="N45" s="224" t="n">
        <v>39854</v>
      </c>
      <c r="V45" s="225" t="s">
        <v>813</v>
      </c>
    </row>
    <row r="46" s="155" customFormat="true" ht="26.25" hidden="true" customHeight="true" outlineLevel="0" collapsed="false">
      <c r="A46" s="65"/>
      <c r="B46" s="65"/>
      <c r="C46" s="149" t="s">
        <v>814</v>
      </c>
      <c r="D46" s="58" t="n">
        <v>430600293197</v>
      </c>
      <c r="E46" s="59"/>
      <c r="F46" s="226" t="s">
        <v>815</v>
      </c>
      <c r="G46" s="60"/>
      <c r="H46" s="60" t="s">
        <v>19</v>
      </c>
      <c r="I46" s="60"/>
      <c r="J46" s="60" t="s">
        <v>19</v>
      </c>
      <c r="K46" s="70"/>
      <c r="L46" s="98"/>
      <c r="M46" s="63"/>
      <c r="N46" s="98"/>
    </row>
    <row r="47" s="155" customFormat="true" ht="18" hidden="false" customHeight="true" outlineLevel="0" collapsed="false">
      <c r="A47" s="65" t="n">
        <v>8</v>
      </c>
      <c r="B47" s="65" t="n">
        <v>1</v>
      </c>
      <c r="C47" s="149" t="s">
        <v>816</v>
      </c>
      <c r="D47" s="58" t="n">
        <v>430600272302</v>
      </c>
      <c r="E47" s="46" t="n">
        <v>40973</v>
      </c>
      <c r="F47" s="226" t="s">
        <v>624</v>
      </c>
      <c r="G47" s="60" t="n">
        <v>71</v>
      </c>
      <c r="H47" s="60" t="s">
        <v>19</v>
      </c>
      <c r="I47" s="60" t="n">
        <v>103</v>
      </c>
      <c r="J47" s="60" t="s">
        <v>19</v>
      </c>
      <c r="K47" s="70"/>
      <c r="L47" s="98"/>
      <c r="M47" s="63"/>
      <c r="N47" s="98"/>
    </row>
    <row r="48" s="155" customFormat="true" ht="15.75" hidden="true" customHeight="true" outlineLevel="0" collapsed="false">
      <c r="A48" s="65"/>
      <c r="B48" s="65"/>
      <c r="C48" s="119" t="s">
        <v>817</v>
      </c>
      <c r="D48" s="58" t="n">
        <v>430600020030</v>
      </c>
      <c r="E48" s="59"/>
      <c r="F48" s="226" t="s">
        <v>818</v>
      </c>
      <c r="G48" s="60" t="n">
        <v>72</v>
      </c>
      <c r="H48" s="60" t="s">
        <v>19</v>
      </c>
      <c r="I48" s="60" t="n">
        <v>111.4</v>
      </c>
      <c r="J48" s="60" t="s">
        <v>19</v>
      </c>
      <c r="K48" s="70"/>
      <c r="L48" s="76"/>
      <c r="M48" s="63"/>
      <c r="N48" s="98"/>
      <c r="V48" s="155" t="s">
        <v>819</v>
      </c>
    </row>
    <row r="49" s="6" customFormat="true" ht="12.75" hidden="false" customHeight="true" outlineLevel="0" collapsed="false">
      <c r="A49" s="65"/>
      <c r="B49" s="65"/>
      <c r="C49" s="66" t="s">
        <v>116</v>
      </c>
      <c r="D49" s="40"/>
      <c r="E49" s="59"/>
      <c r="F49" s="67"/>
      <c r="G49" s="88"/>
      <c r="H49" s="68"/>
      <c r="I49" s="68"/>
      <c r="J49" s="69"/>
      <c r="K49" s="70"/>
      <c r="L49" s="71"/>
      <c r="M49" s="63"/>
      <c r="N49" s="64"/>
    </row>
    <row r="50" s="6" customFormat="true" ht="17.1" hidden="false" customHeight="true" outlineLevel="0" collapsed="false">
      <c r="A50" s="65" t="n">
        <v>9</v>
      </c>
      <c r="B50" s="65" t="n">
        <v>1</v>
      </c>
      <c r="C50" s="75" t="s">
        <v>820</v>
      </c>
      <c r="D50" s="58" t="n">
        <v>4307011320</v>
      </c>
      <c r="E50" s="59" t="n">
        <v>40954</v>
      </c>
      <c r="F50" s="58" t="s">
        <v>821</v>
      </c>
      <c r="G50" s="60" t="s">
        <v>19</v>
      </c>
      <c r="H50" s="60" t="n">
        <v>100</v>
      </c>
      <c r="I50" s="60" t="s">
        <v>19</v>
      </c>
      <c r="J50" s="60" t="s">
        <v>19</v>
      </c>
      <c r="K50" s="70"/>
      <c r="L50" s="76"/>
      <c r="M50" s="63"/>
      <c r="N50" s="98"/>
    </row>
    <row r="51" s="6" customFormat="true" ht="17.1" hidden="false" customHeight="true" outlineLevel="0" collapsed="false">
      <c r="A51" s="65" t="n">
        <v>10</v>
      </c>
      <c r="B51" s="65" t="n">
        <v>2</v>
      </c>
      <c r="C51" s="75" t="s">
        <v>822</v>
      </c>
      <c r="D51" s="58" t="n">
        <v>434000187589</v>
      </c>
      <c r="E51" s="59" t="n">
        <v>40954</v>
      </c>
      <c r="F51" s="58" t="s">
        <v>823</v>
      </c>
      <c r="G51" s="60" t="n">
        <v>100</v>
      </c>
      <c r="H51" s="60" t="s">
        <v>19</v>
      </c>
      <c r="I51" s="60" t="n">
        <v>1073</v>
      </c>
      <c r="J51" s="60" t="s">
        <v>19</v>
      </c>
      <c r="K51" s="70"/>
      <c r="L51" s="76"/>
      <c r="M51" s="63"/>
      <c r="N51" s="98"/>
    </row>
    <row r="52" s="6" customFormat="true" ht="17.1" hidden="false" customHeight="true" outlineLevel="0" collapsed="false">
      <c r="A52" s="65" t="n">
        <v>11</v>
      </c>
      <c r="B52" s="65" t="n">
        <v>3</v>
      </c>
      <c r="C52" s="75" t="s">
        <v>824</v>
      </c>
      <c r="D52" s="58" t="n">
        <v>430700050504</v>
      </c>
      <c r="E52" s="59" t="n">
        <v>40955</v>
      </c>
      <c r="F52" s="58" t="s">
        <v>825</v>
      </c>
      <c r="G52" s="60" t="n">
        <v>70.8</v>
      </c>
      <c r="H52" s="60" t="s">
        <v>19</v>
      </c>
      <c r="I52" s="60" t="n">
        <v>188</v>
      </c>
      <c r="J52" s="60" t="s">
        <v>19</v>
      </c>
      <c r="K52" s="70"/>
      <c r="L52" s="76"/>
      <c r="M52" s="63"/>
      <c r="N52" s="98"/>
    </row>
    <row r="53" s="6" customFormat="true" ht="17.1" hidden="true" customHeight="true" outlineLevel="0" collapsed="false">
      <c r="A53" s="65"/>
      <c r="B53" s="65"/>
      <c r="C53" s="75" t="s">
        <v>826</v>
      </c>
      <c r="D53" s="58" t="n">
        <v>162600085201</v>
      </c>
      <c r="E53" s="46"/>
      <c r="F53" s="58" t="s">
        <v>361</v>
      </c>
      <c r="G53" s="60"/>
      <c r="H53" s="60" t="s">
        <v>19</v>
      </c>
      <c r="I53" s="60"/>
      <c r="J53" s="60" t="s">
        <v>19</v>
      </c>
      <c r="K53" s="70"/>
      <c r="L53" s="76" t="n">
        <v>39545</v>
      </c>
      <c r="M53" s="63" t="n">
        <v>560.3</v>
      </c>
      <c r="N53" s="98" t="n">
        <v>39489</v>
      </c>
      <c r="O53" s="132" t="s">
        <v>533</v>
      </c>
    </row>
    <row r="54" s="6" customFormat="true" ht="17.1" hidden="false" customHeight="true" outlineLevel="0" collapsed="false">
      <c r="A54" s="65" t="n">
        <v>12</v>
      </c>
      <c r="B54" s="65" t="n">
        <v>4</v>
      </c>
      <c r="C54" s="75" t="s">
        <v>827</v>
      </c>
      <c r="D54" s="58" t="n">
        <v>430700726101</v>
      </c>
      <c r="E54" s="59" t="n">
        <v>40955</v>
      </c>
      <c r="F54" s="58" t="s">
        <v>828</v>
      </c>
      <c r="G54" s="60" t="n">
        <v>93.4</v>
      </c>
      <c r="H54" s="60" t="s">
        <v>19</v>
      </c>
      <c r="I54" s="60" t="n">
        <v>102.3</v>
      </c>
      <c r="J54" s="60" t="s">
        <v>19</v>
      </c>
      <c r="K54" s="70"/>
      <c r="L54" s="76"/>
      <c r="M54" s="158" t="n">
        <v>23</v>
      </c>
      <c r="N54" s="98" t="n">
        <v>39840</v>
      </c>
      <c r="R54" s="125"/>
    </row>
    <row r="55" s="6" customFormat="true" ht="17.1" hidden="false" customHeight="true" outlineLevel="0" collapsed="false">
      <c r="A55" s="65" t="n">
        <v>13</v>
      </c>
      <c r="B55" s="65" t="n">
        <v>5</v>
      </c>
      <c r="C55" s="75" t="s">
        <v>829</v>
      </c>
      <c r="D55" s="58" t="n">
        <v>430702599850</v>
      </c>
      <c r="E55" s="59" t="n">
        <v>40955</v>
      </c>
      <c r="F55" s="58" t="s">
        <v>830</v>
      </c>
      <c r="G55" s="60" t="n">
        <v>100</v>
      </c>
      <c r="H55" s="60" t="s">
        <v>19</v>
      </c>
      <c r="I55" s="60" t="n">
        <v>205.8</v>
      </c>
      <c r="J55" s="60" t="s">
        <v>19</v>
      </c>
      <c r="K55" s="70"/>
      <c r="L55" s="76"/>
      <c r="M55" s="158"/>
      <c r="N55" s="98"/>
      <c r="R55" s="125"/>
    </row>
    <row r="56" s="6" customFormat="true" ht="15.75" hidden="false" customHeight="true" outlineLevel="0" collapsed="false">
      <c r="A56" s="65"/>
      <c r="B56" s="65"/>
      <c r="C56" s="66" t="s">
        <v>155</v>
      </c>
      <c r="D56" s="40"/>
      <c r="E56" s="59"/>
      <c r="F56" s="67"/>
      <c r="G56" s="88"/>
      <c r="H56" s="68"/>
      <c r="I56" s="68"/>
      <c r="J56" s="69"/>
      <c r="K56" s="70"/>
      <c r="L56" s="71"/>
      <c r="M56" s="63"/>
      <c r="N56" s="64"/>
    </row>
    <row r="57" s="6" customFormat="true" ht="14.25" hidden="true" customHeight="true" outlineLevel="0" collapsed="false">
      <c r="A57" s="65"/>
      <c r="B57" s="95"/>
      <c r="C57" s="75" t="s">
        <v>175</v>
      </c>
      <c r="D57" s="58" t="n">
        <v>4308003523</v>
      </c>
      <c r="E57" s="59"/>
      <c r="F57" s="58" t="s">
        <v>176</v>
      </c>
      <c r="G57" s="96"/>
      <c r="H57" s="60" t="s">
        <v>19</v>
      </c>
      <c r="I57" s="60" t="s">
        <v>19</v>
      </c>
      <c r="J57" s="97"/>
      <c r="K57" s="70"/>
      <c r="L57" s="76"/>
      <c r="M57" s="63" t="n">
        <v>142</v>
      </c>
      <c r="N57" s="98" t="n">
        <v>39849</v>
      </c>
    </row>
    <row r="58" s="6" customFormat="true" ht="14.25" hidden="false" customHeight="true" outlineLevel="0" collapsed="false">
      <c r="A58" s="65" t="n">
        <v>14</v>
      </c>
      <c r="B58" s="43" t="n">
        <v>1</v>
      </c>
      <c r="C58" s="75" t="s">
        <v>177</v>
      </c>
      <c r="D58" s="58" t="n">
        <v>4308003900</v>
      </c>
      <c r="E58" s="59" t="n">
        <v>40956</v>
      </c>
      <c r="F58" s="45" t="s">
        <v>178</v>
      </c>
      <c r="G58" s="60" t="s">
        <v>19</v>
      </c>
      <c r="H58" s="60" t="n">
        <v>51.4</v>
      </c>
      <c r="I58" s="60" t="s">
        <v>19</v>
      </c>
      <c r="J58" s="60" t="s">
        <v>19</v>
      </c>
      <c r="K58" s="70"/>
      <c r="L58" s="76"/>
      <c r="M58" s="63"/>
      <c r="N58" s="98"/>
      <c r="R58" s="99"/>
    </row>
    <row r="59" s="6" customFormat="true" ht="12.75" hidden="true" customHeight="true" outlineLevel="0" collapsed="false">
      <c r="A59" s="65"/>
      <c r="B59" s="65"/>
      <c r="C59" s="66" t="s">
        <v>179</v>
      </c>
      <c r="D59" s="40"/>
      <c r="E59" s="59"/>
      <c r="F59" s="67"/>
      <c r="G59" s="88"/>
      <c r="H59" s="60"/>
      <c r="I59" s="60"/>
      <c r="J59" s="69"/>
      <c r="K59" s="70"/>
      <c r="L59" s="71"/>
      <c r="M59" s="63"/>
      <c r="N59" s="64"/>
    </row>
    <row r="60" s="6" customFormat="true" ht="17.1" hidden="true" customHeight="true" outlineLevel="0" collapsed="false">
      <c r="A60" s="65"/>
      <c r="B60" s="65"/>
      <c r="C60" s="75" t="s">
        <v>831</v>
      </c>
      <c r="D60" s="58" t="n">
        <v>430900213178</v>
      </c>
      <c r="E60" s="59"/>
      <c r="F60" s="58" t="s">
        <v>304</v>
      </c>
      <c r="G60" s="96"/>
      <c r="H60" s="60" t="s">
        <v>19</v>
      </c>
      <c r="I60" s="60"/>
      <c r="J60" s="60" t="s">
        <v>19</v>
      </c>
      <c r="K60" s="70"/>
      <c r="L60" s="76"/>
      <c r="M60" s="63"/>
      <c r="N60" s="98"/>
      <c r="V60" s="6" t="s">
        <v>832</v>
      </c>
    </row>
    <row r="61" s="6" customFormat="true" ht="17.1" hidden="false" customHeight="true" outlineLevel="0" collapsed="false">
      <c r="A61" s="65"/>
      <c r="B61" s="65"/>
      <c r="C61" s="66" t="s">
        <v>179</v>
      </c>
      <c r="D61" s="58"/>
      <c r="E61" s="59"/>
      <c r="F61" s="58"/>
      <c r="G61" s="96"/>
      <c r="H61" s="60"/>
      <c r="I61" s="60"/>
      <c r="J61" s="60"/>
      <c r="K61" s="70"/>
      <c r="L61" s="76"/>
      <c r="M61" s="63"/>
      <c r="N61" s="98"/>
    </row>
    <row r="62" s="6" customFormat="true" ht="24.75" hidden="false" customHeight="true" outlineLevel="0" collapsed="false">
      <c r="A62" s="65" t="n">
        <v>15</v>
      </c>
      <c r="B62" s="65" t="n">
        <v>1</v>
      </c>
      <c r="C62" s="119" t="s">
        <v>833</v>
      </c>
      <c r="D62" s="58" t="n">
        <v>430900213178</v>
      </c>
      <c r="E62" s="59" t="n">
        <v>40959</v>
      </c>
      <c r="F62" s="58" t="s">
        <v>304</v>
      </c>
      <c r="G62" s="96" t="n">
        <v>100</v>
      </c>
      <c r="H62" s="60" t="s">
        <v>19</v>
      </c>
      <c r="I62" s="60" t="n">
        <v>104.2</v>
      </c>
      <c r="J62" s="60" t="s">
        <v>19</v>
      </c>
      <c r="K62" s="70"/>
      <c r="L62" s="76"/>
      <c r="M62" s="63"/>
      <c r="N62" s="98"/>
    </row>
    <row r="63" s="6" customFormat="true" ht="24.75" hidden="false" customHeight="true" outlineLevel="0" collapsed="false">
      <c r="A63" s="65" t="n">
        <v>16</v>
      </c>
      <c r="B63" s="65" t="n">
        <v>2</v>
      </c>
      <c r="C63" s="119" t="s">
        <v>834</v>
      </c>
      <c r="D63" s="58" t="n">
        <v>430900024029</v>
      </c>
      <c r="E63" s="59" t="n">
        <v>40959</v>
      </c>
      <c r="F63" s="58" t="s">
        <v>835</v>
      </c>
      <c r="G63" s="96" t="n">
        <v>87.2</v>
      </c>
      <c r="H63" s="60" t="s">
        <v>19</v>
      </c>
      <c r="I63" s="60" t="n">
        <v>301</v>
      </c>
      <c r="J63" s="60" t="s">
        <v>19</v>
      </c>
      <c r="K63" s="70"/>
      <c r="L63" s="76"/>
      <c r="M63" s="63"/>
      <c r="N63" s="98"/>
      <c r="W63" s="6" t="s">
        <v>205</v>
      </c>
    </row>
    <row r="64" s="6" customFormat="true" ht="12" hidden="false" customHeight="true" outlineLevel="0" collapsed="false">
      <c r="A64" s="65"/>
      <c r="B64" s="65"/>
      <c r="C64" s="66" t="s">
        <v>204</v>
      </c>
      <c r="D64" s="40"/>
      <c r="E64" s="59"/>
      <c r="F64" s="67"/>
      <c r="G64" s="88"/>
      <c r="H64" s="68"/>
      <c r="I64" s="68"/>
      <c r="J64" s="69"/>
      <c r="K64" s="70"/>
      <c r="L64" s="71" t="s">
        <v>205</v>
      </c>
      <c r="M64" s="63"/>
      <c r="N64" s="64"/>
    </row>
    <row r="65" s="6" customFormat="true" ht="17.1" hidden="false" customHeight="true" outlineLevel="0" collapsed="false">
      <c r="A65" s="65" t="n">
        <v>17</v>
      </c>
      <c r="B65" s="65" t="n">
        <v>1</v>
      </c>
      <c r="C65" s="75" t="s">
        <v>836</v>
      </c>
      <c r="D65" s="227" t="n">
        <v>4311000307</v>
      </c>
      <c r="E65" s="46" t="n">
        <v>40973</v>
      </c>
      <c r="F65" s="45" t="s">
        <v>837</v>
      </c>
      <c r="G65" s="60" t="n">
        <v>79</v>
      </c>
      <c r="H65" s="60" t="s">
        <v>19</v>
      </c>
      <c r="I65" s="60" t="n">
        <v>255</v>
      </c>
      <c r="J65" s="60" t="s">
        <v>19</v>
      </c>
      <c r="K65" s="70"/>
      <c r="L65" s="76"/>
      <c r="M65" s="63"/>
      <c r="N65" s="78"/>
    </row>
    <row r="66" s="6" customFormat="true" ht="17.1" hidden="true" customHeight="true" outlineLevel="0" collapsed="false">
      <c r="A66" s="65"/>
      <c r="B66" s="65"/>
      <c r="C66" s="75" t="s">
        <v>838</v>
      </c>
      <c r="D66" s="227" t="n">
        <v>431100369241</v>
      </c>
      <c r="E66" s="59"/>
      <c r="F66" s="58" t="s">
        <v>839</v>
      </c>
      <c r="G66" s="60"/>
      <c r="H66" s="60" t="s">
        <v>19</v>
      </c>
      <c r="I66" s="60"/>
      <c r="J66" s="60" t="s">
        <v>19</v>
      </c>
      <c r="K66" s="70"/>
      <c r="L66" s="76"/>
      <c r="M66" s="63"/>
      <c r="N66" s="78"/>
    </row>
    <row r="67" s="6" customFormat="true" ht="13.5" hidden="true" customHeight="true" outlineLevel="0" collapsed="false">
      <c r="A67" s="65"/>
      <c r="B67" s="65"/>
      <c r="C67" s="66" t="s">
        <v>219</v>
      </c>
      <c r="D67" s="40"/>
      <c r="E67" s="46"/>
      <c r="F67" s="67"/>
      <c r="G67" s="88"/>
      <c r="H67" s="68"/>
      <c r="I67" s="68"/>
      <c r="J67" s="69"/>
      <c r="K67" s="70"/>
      <c r="L67" s="71"/>
      <c r="M67" s="63"/>
      <c r="N67" s="64"/>
    </row>
    <row r="68" s="6" customFormat="true" ht="18" hidden="true" customHeight="true" outlineLevel="0" collapsed="false">
      <c r="A68" s="65"/>
      <c r="B68" s="65"/>
      <c r="C68" s="66" t="s">
        <v>235</v>
      </c>
      <c r="D68" s="40"/>
      <c r="E68" s="59"/>
      <c r="F68" s="67"/>
      <c r="G68" s="96"/>
      <c r="H68" s="68"/>
      <c r="I68" s="68"/>
      <c r="J68" s="69"/>
      <c r="K68" s="70"/>
      <c r="L68" s="71"/>
      <c r="M68" s="63"/>
      <c r="N68" s="64"/>
    </row>
    <row r="69" s="233" customFormat="true" ht="18" hidden="false" customHeight="true" outlineLevel="0" collapsed="false">
      <c r="A69" s="65" t="n">
        <v>18</v>
      </c>
      <c r="B69" s="65" t="n">
        <v>2</v>
      </c>
      <c r="C69" s="44" t="s">
        <v>840</v>
      </c>
      <c r="D69" s="58" t="n">
        <v>4311003643</v>
      </c>
      <c r="E69" s="46" t="n">
        <v>40973</v>
      </c>
      <c r="F69" s="58" t="s">
        <v>841</v>
      </c>
      <c r="G69" s="96" t="s">
        <v>19</v>
      </c>
      <c r="H69" s="65" t="n">
        <v>100</v>
      </c>
      <c r="I69" s="65" t="s">
        <v>19</v>
      </c>
      <c r="J69" s="228" t="s">
        <v>19</v>
      </c>
      <c r="K69" s="229"/>
      <c r="L69" s="230"/>
      <c r="M69" s="231"/>
      <c r="N69" s="232"/>
    </row>
    <row r="70" s="233" customFormat="true" ht="18" hidden="false" customHeight="true" outlineLevel="0" collapsed="false">
      <c r="A70" s="65"/>
      <c r="B70" s="65"/>
      <c r="C70" s="66" t="s">
        <v>842</v>
      </c>
      <c r="D70" s="58"/>
      <c r="E70" s="46"/>
      <c r="F70" s="58"/>
      <c r="G70" s="96"/>
      <c r="H70" s="65"/>
      <c r="I70" s="65"/>
      <c r="J70" s="228"/>
      <c r="K70" s="229"/>
      <c r="L70" s="230"/>
      <c r="M70" s="231"/>
      <c r="N70" s="232"/>
    </row>
    <row r="71" s="233" customFormat="true" ht="18" hidden="false" customHeight="true" outlineLevel="0" collapsed="false">
      <c r="A71" s="95" t="n">
        <v>19</v>
      </c>
      <c r="B71" s="95" t="n">
        <v>1</v>
      </c>
      <c r="C71" s="184" t="s">
        <v>843</v>
      </c>
      <c r="D71" s="185" t="n">
        <v>4310034381</v>
      </c>
      <c r="E71" s="120" t="n">
        <v>41191</v>
      </c>
      <c r="F71" s="185" t="s">
        <v>844</v>
      </c>
      <c r="G71" s="183" t="s">
        <v>19</v>
      </c>
      <c r="H71" s="95" t="n">
        <v>100</v>
      </c>
      <c r="I71" s="95" t="s">
        <v>19</v>
      </c>
      <c r="J71" s="234" t="s">
        <v>19</v>
      </c>
      <c r="K71" s="229"/>
      <c r="L71" s="230"/>
      <c r="M71" s="231"/>
      <c r="N71" s="232"/>
    </row>
    <row r="72" s="233" customFormat="true" ht="18" hidden="false" customHeight="true" outlineLevel="0" collapsed="false">
      <c r="A72" s="65"/>
      <c r="B72" s="65"/>
      <c r="C72" s="66" t="s">
        <v>235</v>
      </c>
      <c r="D72" s="58"/>
      <c r="E72" s="46"/>
      <c r="F72" s="58"/>
      <c r="G72" s="96"/>
      <c r="H72" s="65"/>
      <c r="I72" s="65"/>
      <c r="J72" s="228"/>
      <c r="K72" s="229"/>
      <c r="L72" s="230"/>
      <c r="M72" s="231"/>
      <c r="N72" s="232"/>
    </row>
    <row r="73" s="233" customFormat="true" ht="18" hidden="false" customHeight="true" outlineLevel="0" collapsed="false">
      <c r="A73" s="65" t="n">
        <v>20</v>
      </c>
      <c r="B73" s="65" t="n">
        <v>1</v>
      </c>
      <c r="C73" s="44" t="s">
        <v>845</v>
      </c>
      <c r="D73" s="58" t="n">
        <v>4312141830</v>
      </c>
      <c r="E73" s="46" t="n">
        <v>40982</v>
      </c>
      <c r="F73" s="58" t="s">
        <v>846</v>
      </c>
      <c r="G73" s="96" t="s">
        <v>19</v>
      </c>
      <c r="H73" s="65" t="n">
        <v>100</v>
      </c>
      <c r="I73" s="65" t="s">
        <v>19</v>
      </c>
      <c r="J73" s="228" t="s">
        <v>19</v>
      </c>
      <c r="K73" s="229"/>
      <c r="L73" s="230"/>
      <c r="M73" s="231"/>
      <c r="N73" s="232"/>
    </row>
    <row r="74" s="116" customFormat="true" ht="18" hidden="false" customHeight="true" outlineLevel="0" collapsed="false">
      <c r="A74" s="43" t="n">
        <v>21</v>
      </c>
      <c r="B74" s="43" t="n">
        <v>2</v>
      </c>
      <c r="C74" s="44" t="s">
        <v>847</v>
      </c>
      <c r="D74" s="45" t="n">
        <v>4312001166</v>
      </c>
      <c r="E74" s="46" t="n">
        <v>41027</v>
      </c>
      <c r="F74" s="45" t="s">
        <v>848</v>
      </c>
      <c r="G74" s="47" t="n">
        <v>73</v>
      </c>
      <c r="H74" s="43" t="s">
        <v>19</v>
      </c>
      <c r="I74" s="43" t="n">
        <v>282.6</v>
      </c>
      <c r="J74" s="235" t="s">
        <v>19</v>
      </c>
      <c r="K74" s="112"/>
      <c r="L74" s="236"/>
      <c r="M74" s="114"/>
      <c r="N74" s="237"/>
    </row>
    <row r="75" s="6" customFormat="true" ht="13.5" hidden="false" customHeight="true" outlineLevel="0" collapsed="false">
      <c r="A75" s="65"/>
      <c r="B75" s="65"/>
      <c r="C75" s="66" t="s">
        <v>263</v>
      </c>
      <c r="D75" s="40"/>
      <c r="E75" s="59"/>
      <c r="F75" s="111"/>
      <c r="G75" s="68"/>
      <c r="H75" s="68"/>
      <c r="I75" s="68"/>
      <c r="J75" s="69"/>
      <c r="K75" s="70"/>
      <c r="L75" s="71"/>
      <c r="M75" s="63"/>
      <c r="N75" s="64"/>
    </row>
    <row r="76" s="6" customFormat="true" ht="17.1" hidden="false" customHeight="true" outlineLevel="0" collapsed="false">
      <c r="A76" s="43" t="n">
        <v>22</v>
      </c>
      <c r="B76" s="43" t="n">
        <v>1</v>
      </c>
      <c r="C76" s="75" t="s">
        <v>849</v>
      </c>
      <c r="D76" s="58" t="n">
        <v>4313006960</v>
      </c>
      <c r="E76" s="46" t="n">
        <v>40980</v>
      </c>
      <c r="F76" s="58" t="s">
        <v>850</v>
      </c>
      <c r="G76" s="60" t="s">
        <v>19</v>
      </c>
      <c r="H76" s="60" t="n">
        <v>100</v>
      </c>
      <c r="I76" s="60" t="s">
        <v>19</v>
      </c>
      <c r="J76" s="60" t="s">
        <v>19</v>
      </c>
      <c r="K76" s="70"/>
      <c r="L76" s="76"/>
      <c r="M76" s="63"/>
      <c r="N76" s="98"/>
      <c r="R76" s="159"/>
    </row>
    <row r="77" s="6" customFormat="true" ht="17.1" hidden="false" customHeight="true" outlineLevel="0" collapsed="false">
      <c r="A77" s="43" t="n">
        <v>23</v>
      </c>
      <c r="B77" s="43" t="n">
        <v>2</v>
      </c>
      <c r="C77" s="75" t="s">
        <v>851</v>
      </c>
      <c r="D77" s="58" t="n">
        <v>431300358705</v>
      </c>
      <c r="E77" s="46" t="n">
        <v>40980</v>
      </c>
      <c r="F77" s="58" t="s">
        <v>852</v>
      </c>
      <c r="G77" s="60" t="n">
        <v>85.6</v>
      </c>
      <c r="H77" s="60" t="s">
        <v>19</v>
      </c>
      <c r="I77" s="60" t="n">
        <v>114.84</v>
      </c>
      <c r="J77" s="60" t="s">
        <v>19</v>
      </c>
      <c r="K77" s="70"/>
      <c r="L77" s="76"/>
      <c r="M77" s="63"/>
      <c r="N77" s="98"/>
      <c r="R77" s="238"/>
    </row>
    <row r="78" s="6" customFormat="true" ht="12" hidden="false" customHeight="true" outlineLevel="0" collapsed="false">
      <c r="A78" s="65"/>
      <c r="B78" s="65"/>
      <c r="C78" s="66" t="s">
        <v>292</v>
      </c>
      <c r="D78" s="40"/>
      <c r="E78" s="59"/>
      <c r="F78" s="67"/>
      <c r="G78" s="88"/>
      <c r="H78" s="68"/>
      <c r="I78" s="68"/>
      <c r="J78" s="69"/>
      <c r="K78" s="70"/>
      <c r="L78" s="71"/>
      <c r="M78" s="63"/>
      <c r="N78" s="64"/>
    </row>
    <row r="79" s="6" customFormat="true" ht="17.25" hidden="false" customHeight="true" outlineLevel="0" collapsed="false">
      <c r="A79" s="65" t="n">
        <v>24</v>
      </c>
      <c r="B79" s="43" t="n">
        <v>1</v>
      </c>
      <c r="C79" s="119" t="s">
        <v>308</v>
      </c>
      <c r="D79" s="58" t="n">
        <v>4314001355</v>
      </c>
      <c r="E79" s="46" t="n">
        <v>40980</v>
      </c>
      <c r="F79" s="45" t="s">
        <v>309</v>
      </c>
      <c r="G79" s="96" t="n">
        <v>99.04</v>
      </c>
      <c r="H79" s="60" t="s">
        <v>19</v>
      </c>
      <c r="I79" s="60" t="s">
        <v>19</v>
      </c>
      <c r="J79" s="97" t="s">
        <v>853</v>
      </c>
      <c r="K79" s="70"/>
      <c r="L79" s="76"/>
      <c r="M79" s="121" t="n">
        <v>820</v>
      </c>
      <c r="N79" s="122" t="n">
        <v>39855</v>
      </c>
    </row>
    <row r="80" s="6" customFormat="true" ht="12" hidden="false" customHeight="true" outlineLevel="0" collapsed="false">
      <c r="A80" s="65"/>
      <c r="B80" s="65"/>
      <c r="C80" s="66" t="s">
        <v>310</v>
      </c>
      <c r="D80" s="40"/>
      <c r="E80" s="59"/>
      <c r="F80" s="111"/>
      <c r="G80" s="88"/>
      <c r="H80" s="68"/>
      <c r="I80" s="68"/>
      <c r="J80" s="69"/>
      <c r="K80" s="70"/>
      <c r="L80" s="71"/>
      <c r="M80" s="63"/>
      <c r="N80" s="64"/>
    </row>
    <row r="81" s="6" customFormat="true" ht="24.75" hidden="false" customHeight="true" outlineLevel="0" collapsed="false">
      <c r="A81" s="96" t="n">
        <v>25</v>
      </c>
      <c r="B81" s="96" t="n">
        <v>1</v>
      </c>
      <c r="C81" s="119" t="s">
        <v>325</v>
      </c>
      <c r="D81" s="58" t="n">
        <v>4315000629</v>
      </c>
      <c r="E81" s="59" t="n">
        <v>40983</v>
      </c>
      <c r="F81" s="58" t="s">
        <v>162</v>
      </c>
      <c r="G81" s="60" t="n">
        <v>89.9</v>
      </c>
      <c r="H81" s="60" t="s">
        <v>19</v>
      </c>
      <c r="I81" s="60" t="s">
        <v>19</v>
      </c>
      <c r="J81" s="60" t="n">
        <v>85</v>
      </c>
      <c r="K81" s="60" t="s">
        <v>19</v>
      </c>
      <c r="L81" s="98" t="n">
        <v>39519</v>
      </c>
      <c r="M81" s="63" t="n">
        <v>339</v>
      </c>
      <c r="N81" s="98" t="n">
        <v>39854</v>
      </c>
    </row>
    <row r="82" s="54" customFormat="true" ht="24.75" hidden="false" customHeight="true" outlineLevel="0" collapsed="false">
      <c r="A82" s="47" t="n">
        <v>26</v>
      </c>
      <c r="B82" s="47" t="n">
        <v>2</v>
      </c>
      <c r="C82" s="118" t="s">
        <v>854</v>
      </c>
      <c r="D82" s="45" t="n">
        <v>4315000065</v>
      </c>
      <c r="E82" s="46" t="n">
        <v>40983</v>
      </c>
      <c r="F82" s="45" t="s">
        <v>192</v>
      </c>
      <c r="G82" s="48" t="n">
        <v>73</v>
      </c>
      <c r="H82" s="48" t="s">
        <v>19</v>
      </c>
      <c r="I82" s="48" t="s">
        <v>19</v>
      </c>
      <c r="J82" s="48" t="n">
        <v>88</v>
      </c>
      <c r="K82" s="50" t="s">
        <v>21</v>
      </c>
      <c r="L82" s="53" t="n">
        <v>39540</v>
      </c>
      <c r="M82" s="52" t="n">
        <v>22</v>
      </c>
      <c r="N82" s="53" t="n">
        <v>39854</v>
      </c>
    </row>
    <row r="83" s="155" customFormat="true" ht="27" hidden="false" customHeight="true" outlineLevel="0" collapsed="false">
      <c r="A83" s="96" t="n">
        <v>27</v>
      </c>
      <c r="B83" s="96" t="n">
        <v>3</v>
      </c>
      <c r="C83" s="119" t="s">
        <v>327</v>
      </c>
      <c r="D83" s="58" t="n">
        <v>431500902908</v>
      </c>
      <c r="E83" s="59" t="n">
        <v>40973</v>
      </c>
      <c r="F83" s="124" t="s">
        <v>328</v>
      </c>
      <c r="G83" s="60" t="n">
        <v>99</v>
      </c>
      <c r="H83" s="60" t="s">
        <v>19</v>
      </c>
      <c r="I83" s="60" t="n">
        <v>263</v>
      </c>
      <c r="J83" s="60" t="s">
        <v>19</v>
      </c>
      <c r="K83" s="70"/>
      <c r="L83" s="76"/>
      <c r="M83" s="63"/>
      <c r="N83" s="64"/>
      <c r="R83" s="239"/>
    </row>
    <row r="84" s="155" customFormat="true" ht="27" hidden="true" customHeight="true" outlineLevel="0" collapsed="false">
      <c r="A84" s="96"/>
      <c r="B84" s="96"/>
      <c r="C84" s="119"/>
      <c r="D84" s="58"/>
      <c r="E84" s="59"/>
      <c r="F84" s="124"/>
      <c r="G84" s="60"/>
      <c r="H84" s="60"/>
      <c r="I84" s="60"/>
      <c r="J84" s="60"/>
      <c r="K84" s="70"/>
      <c r="L84" s="76"/>
      <c r="M84" s="63"/>
      <c r="N84" s="64"/>
      <c r="R84" s="239"/>
    </row>
    <row r="85" s="233" customFormat="true" ht="15.75" hidden="false" customHeight="true" outlineLevel="0" collapsed="false">
      <c r="A85" s="65" t="n">
        <v>28</v>
      </c>
      <c r="B85" s="65" t="n">
        <v>4</v>
      </c>
      <c r="C85" s="44" t="s">
        <v>855</v>
      </c>
      <c r="D85" s="240" t="n">
        <v>4315000403</v>
      </c>
      <c r="E85" s="59" t="n">
        <v>40973</v>
      </c>
      <c r="F85" s="240" t="s">
        <v>269</v>
      </c>
      <c r="G85" s="96" t="n">
        <v>100</v>
      </c>
      <c r="H85" s="60" t="s">
        <v>19</v>
      </c>
      <c r="I85" s="60" t="n">
        <v>101</v>
      </c>
      <c r="J85" s="228" t="s">
        <v>19</v>
      </c>
      <c r="K85" s="229"/>
      <c r="L85" s="230"/>
      <c r="M85" s="231"/>
      <c r="N85" s="232"/>
      <c r="V85" s="6"/>
      <c r="W85" s="6"/>
      <c r="X85" s="6"/>
    </row>
    <row r="86" s="6" customFormat="true" ht="15.75" hidden="false" customHeight="true" outlineLevel="0" collapsed="false">
      <c r="A86" s="65" t="n">
        <v>29</v>
      </c>
      <c r="B86" s="65" t="n">
        <v>5</v>
      </c>
      <c r="C86" s="44" t="s">
        <v>856</v>
      </c>
      <c r="D86" s="240" t="n">
        <v>4315001157</v>
      </c>
      <c r="E86" s="59" t="n">
        <v>40963</v>
      </c>
      <c r="F86" s="240" t="s">
        <v>269</v>
      </c>
      <c r="G86" s="96" t="n">
        <v>84.8</v>
      </c>
      <c r="H86" s="60" t="s">
        <v>19</v>
      </c>
      <c r="I86" s="60" t="s">
        <v>19</v>
      </c>
      <c r="J86" s="228" t="s">
        <v>57</v>
      </c>
      <c r="K86" s="70"/>
      <c r="L86" s="71"/>
      <c r="M86" s="63"/>
      <c r="N86" s="64"/>
    </row>
    <row r="87" s="6" customFormat="true" ht="13.5" hidden="false" customHeight="true" outlineLevel="0" collapsed="false">
      <c r="A87" s="96"/>
      <c r="B87" s="96"/>
      <c r="C87" s="66" t="s">
        <v>339</v>
      </c>
      <c r="D87" s="126"/>
      <c r="E87" s="59"/>
      <c r="F87" s="67"/>
      <c r="G87" s="88"/>
      <c r="H87" s="68"/>
      <c r="I87" s="68"/>
      <c r="J87" s="69"/>
      <c r="K87" s="70"/>
      <c r="L87" s="71"/>
      <c r="M87" s="63"/>
      <c r="N87" s="64"/>
    </row>
    <row r="88" s="6" customFormat="true" ht="17.25" hidden="true" customHeight="true" outlineLevel="0" collapsed="false">
      <c r="A88" s="96"/>
      <c r="B88" s="96"/>
      <c r="C88" s="131" t="s">
        <v>857</v>
      </c>
      <c r="D88" s="58" t="n">
        <v>431700052084</v>
      </c>
      <c r="E88" s="59"/>
      <c r="F88" s="58" t="s">
        <v>858</v>
      </c>
      <c r="G88" s="60"/>
      <c r="H88" s="60" t="s">
        <v>19</v>
      </c>
      <c r="I88" s="157"/>
      <c r="J88" s="60" t="s">
        <v>19</v>
      </c>
      <c r="K88" s="70" t="s">
        <v>21</v>
      </c>
      <c r="L88" s="98" t="n">
        <v>39542</v>
      </c>
      <c r="M88" s="63" t="n">
        <v>30</v>
      </c>
      <c r="N88" s="98" t="n">
        <v>39869</v>
      </c>
      <c r="O88" s="132" t="s">
        <v>533</v>
      </c>
      <c r="R88" s="133"/>
    </row>
    <row r="89" s="6" customFormat="true" ht="17.25" hidden="false" customHeight="true" outlineLevel="0" collapsed="false">
      <c r="A89" s="96" t="n">
        <v>30</v>
      </c>
      <c r="B89" s="96" t="n">
        <v>1</v>
      </c>
      <c r="C89" s="131" t="s">
        <v>859</v>
      </c>
      <c r="D89" s="58" t="n">
        <v>4317001120</v>
      </c>
      <c r="E89" s="59" t="n">
        <v>40983</v>
      </c>
      <c r="F89" s="58" t="s">
        <v>304</v>
      </c>
      <c r="G89" s="60" t="n">
        <v>100</v>
      </c>
      <c r="H89" s="60" t="s">
        <v>19</v>
      </c>
      <c r="I89" s="60" t="n">
        <v>121.6</v>
      </c>
      <c r="J89" s="60" t="s">
        <v>19</v>
      </c>
      <c r="K89" s="70"/>
      <c r="L89" s="98"/>
      <c r="M89" s="63"/>
      <c r="N89" s="98"/>
      <c r="O89" s="132"/>
      <c r="R89" s="133"/>
    </row>
    <row r="90" s="6" customFormat="true" ht="12.75" hidden="true" customHeight="true" outlineLevel="0" collapsed="false">
      <c r="A90" s="96"/>
      <c r="B90" s="96"/>
      <c r="C90" s="66" t="s">
        <v>376</v>
      </c>
      <c r="D90" s="126"/>
      <c r="E90" s="59"/>
      <c r="F90" s="67"/>
      <c r="G90" s="88"/>
      <c r="H90" s="60"/>
      <c r="I90" s="60"/>
      <c r="J90" s="69"/>
      <c r="K90" s="70" t="s">
        <v>205</v>
      </c>
      <c r="L90" s="71"/>
      <c r="M90" s="63"/>
      <c r="N90" s="64"/>
    </row>
    <row r="91" s="6" customFormat="true" ht="17.1" hidden="true" customHeight="true" outlineLevel="0" collapsed="false">
      <c r="A91" s="96"/>
      <c r="B91" s="96"/>
      <c r="C91" s="75" t="s">
        <v>381</v>
      </c>
      <c r="D91" s="58" t="n">
        <v>431800109440</v>
      </c>
      <c r="E91" s="59"/>
      <c r="F91" s="58" t="s">
        <v>382</v>
      </c>
      <c r="G91" s="60"/>
      <c r="H91" s="60" t="s">
        <v>19</v>
      </c>
      <c r="I91" s="60"/>
      <c r="J91" s="60" t="s">
        <v>19</v>
      </c>
      <c r="K91" s="140"/>
      <c r="L91" s="141"/>
      <c r="M91" s="142"/>
      <c r="N91" s="78"/>
      <c r="R91" s="143"/>
    </row>
    <row r="92" s="6" customFormat="true" ht="12.75" hidden="true" customHeight="true" outlineLevel="0" collapsed="false">
      <c r="A92" s="96"/>
      <c r="B92" s="96"/>
      <c r="C92" s="66" t="s">
        <v>383</v>
      </c>
      <c r="D92" s="126"/>
      <c r="E92" s="59"/>
      <c r="F92" s="67"/>
      <c r="G92" s="88"/>
      <c r="H92" s="68"/>
      <c r="I92" s="68"/>
      <c r="J92" s="69"/>
      <c r="K92" s="70"/>
      <c r="L92" s="71"/>
      <c r="M92" s="63"/>
      <c r="N92" s="64"/>
    </row>
    <row r="93" s="245" customFormat="true" ht="12.75" hidden="true" customHeight="true" outlineLevel="0" collapsed="false">
      <c r="A93" s="96"/>
      <c r="B93" s="96"/>
      <c r="C93" s="44" t="s">
        <v>859</v>
      </c>
      <c r="D93" s="240" t="n">
        <v>4317001120</v>
      </c>
      <c r="E93" s="59"/>
      <c r="F93" s="58" t="s">
        <v>304</v>
      </c>
      <c r="G93" s="96"/>
      <c r="H93" s="65" t="s">
        <v>19</v>
      </c>
      <c r="I93" s="65"/>
      <c r="J93" s="228" t="s">
        <v>19</v>
      </c>
      <c r="K93" s="241"/>
      <c r="L93" s="242"/>
      <c r="M93" s="243"/>
      <c r="N93" s="244"/>
    </row>
    <row r="94" s="245" customFormat="true" ht="12.75" hidden="true" customHeight="true" outlineLevel="0" collapsed="false">
      <c r="A94" s="96"/>
      <c r="B94" s="96"/>
      <c r="C94" s="44" t="s">
        <v>860</v>
      </c>
      <c r="D94" s="240" t="n">
        <v>431700284455</v>
      </c>
      <c r="E94" s="59"/>
      <c r="F94" s="58" t="s">
        <v>861</v>
      </c>
      <c r="G94" s="96"/>
      <c r="H94" s="65" t="s">
        <v>19</v>
      </c>
      <c r="I94" s="65"/>
      <c r="J94" s="228" t="s">
        <v>19</v>
      </c>
      <c r="K94" s="241"/>
      <c r="L94" s="242"/>
      <c r="M94" s="243"/>
      <c r="N94" s="244"/>
    </row>
    <row r="95" s="245" customFormat="true" ht="30.75" hidden="false" customHeight="true" outlineLevel="0" collapsed="false">
      <c r="A95" s="96" t="n">
        <v>31</v>
      </c>
      <c r="B95" s="96" t="n">
        <v>2</v>
      </c>
      <c r="C95" s="118" t="s">
        <v>862</v>
      </c>
      <c r="D95" s="240" t="n">
        <v>431700052084</v>
      </c>
      <c r="E95" s="59" t="n">
        <v>41075</v>
      </c>
      <c r="F95" s="58" t="s">
        <v>858</v>
      </c>
      <c r="G95" s="96" t="n">
        <v>84.7</v>
      </c>
      <c r="H95" s="65" t="s">
        <v>19</v>
      </c>
      <c r="I95" s="65" t="n">
        <v>143.4</v>
      </c>
      <c r="J95" s="228" t="s">
        <v>19</v>
      </c>
      <c r="K95" s="241"/>
      <c r="L95" s="242"/>
      <c r="M95" s="243"/>
      <c r="N95" s="244"/>
    </row>
    <row r="96" s="6" customFormat="true" ht="12.75" hidden="false" customHeight="true" outlineLevel="0" collapsed="false">
      <c r="A96" s="96"/>
      <c r="B96" s="96"/>
      <c r="C96" s="66" t="s">
        <v>389</v>
      </c>
      <c r="D96" s="126"/>
      <c r="E96" s="59"/>
      <c r="F96" s="67"/>
      <c r="G96" s="88"/>
      <c r="H96" s="60" t="s">
        <v>19</v>
      </c>
      <c r="I96" s="60" t="s">
        <v>19</v>
      </c>
      <c r="J96" s="69"/>
      <c r="K96" s="70"/>
      <c r="L96" s="71"/>
      <c r="M96" s="63"/>
      <c r="N96" s="64"/>
    </row>
    <row r="97" s="6" customFormat="true" ht="17.1" hidden="false" customHeight="true" outlineLevel="0" collapsed="false">
      <c r="A97" s="96" t="n">
        <v>32</v>
      </c>
      <c r="B97" s="96" t="n">
        <v>1</v>
      </c>
      <c r="C97" s="75" t="s">
        <v>863</v>
      </c>
      <c r="D97" s="58" t="n">
        <v>4320002766</v>
      </c>
      <c r="E97" s="59" t="n">
        <v>40956</v>
      </c>
      <c r="F97" s="58" t="s">
        <v>864</v>
      </c>
      <c r="G97" s="96" t="s">
        <v>19</v>
      </c>
      <c r="H97" s="60" t="n">
        <v>97.5</v>
      </c>
      <c r="I97" s="60" t="s">
        <v>19</v>
      </c>
      <c r="J97" s="97" t="s">
        <v>19</v>
      </c>
      <c r="K97" s="70"/>
      <c r="L97" s="76"/>
      <c r="M97" s="63"/>
      <c r="N97" s="98"/>
    </row>
    <row r="98" s="54" customFormat="true" ht="26.25" hidden="false" customHeight="true" outlineLevel="0" collapsed="false">
      <c r="A98" s="47" t="n">
        <v>33</v>
      </c>
      <c r="B98" s="47" t="n">
        <v>2</v>
      </c>
      <c r="C98" s="118" t="s">
        <v>865</v>
      </c>
      <c r="D98" s="45" t="n">
        <v>432000018523</v>
      </c>
      <c r="E98" s="46" t="n">
        <v>40956</v>
      </c>
      <c r="F98" s="45" t="s">
        <v>866</v>
      </c>
      <c r="G98" s="48" t="n">
        <v>85.7</v>
      </c>
      <c r="H98" s="48" t="s">
        <v>19</v>
      </c>
      <c r="I98" s="48" t="n">
        <v>128</v>
      </c>
      <c r="J98" s="48" t="s">
        <v>19</v>
      </c>
      <c r="K98" s="50"/>
      <c r="L98" s="55"/>
      <c r="M98" s="52"/>
      <c r="N98" s="53"/>
    </row>
    <row r="99" s="54" customFormat="true" ht="26.25" hidden="false" customHeight="true" outlineLevel="0" collapsed="false">
      <c r="A99" s="47" t="n">
        <v>34</v>
      </c>
      <c r="B99" s="47" t="n">
        <v>3</v>
      </c>
      <c r="C99" s="118" t="s">
        <v>867</v>
      </c>
      <c r="D99" s="45" t="n">
        <v>432000004898</v>
      </c>
      <c r="E99" s="46" t="n">
        <v>40956</v>
      </c>
      <c r="F99" s="45" t="s">
        <v>868</v>
      </c>
      <c r="G99" s="48" t="n">
        <v>81.4</v>
      </c>
      <c r="H99" s="48" t="s">
        <v>19</v>
      </c>
      <c r="I99" s="48" t="n">
        <v>136.1</v>
      </c>
      <c r="J99" s="48" t="s">
        <v>19</v>
      </c>
      <c r="K99" s="50"/>
      <c r="L99" s="55"/>
      <c r="M99" s="52"/>
      <c r="N99" s="53"/>
    </row>
    <row r="100" s="6" customFormat="true" ht="12.75" hidden="false" customHeight="true" outlineLevel="0" collapsed="false">
      <c r="A100" s="96"/>
      <c r="B100" s="96"/>
      <c r="C100" s="66" t="s">
        <v>413</v>
      </c>
      <c r="D100" s="126"/>
      <c r="E100" s="59"/>
      <c r="F100" s="67"/>
      <c r="G100" s="88"/>
      <c r="H100" s="68"/>
      <c r="I100" s="68"/>
      <c r="J100" s="69"/>
      <c r="K100" s="70"/>
      <c r="L100" s="71"/>
      <c r="M100" s="63"/>
      <c r="N100" s="64"/>
    </row>
    <row r="101" s="6" customFormat="true" ht="16.5" hidden="false" customHeight="true" outlineLevel="0" collapsed="false">
      <c r="A101" s="96" t="n">
        <v>35</v>
      </c>
      <c r="B101" s="96" t="n">
        <v>1</v>
      </c>
      <c r="C101" s="131" t="s">
        <v>869</v>
      </c>
      <c r="D101" s="58" t="n">
        <v>4321001148</v>
      </c>
      <c r="E101" s="46" t="n">
        <v>40966</v>
      </c>
      <c r="F101" s="58" t="s">
        <v>870</v>
      </c>
      <c r="G101" s="60" t="n">
        <v>86</v>
      </c>
      <c r="H101" s="60" t="s">
        <v>19</v>
      </c>
      <c r="I101" s="60" t="s">
        <v>19</v>
      </c>
      <c r="J101" s="60" t="n">
        <v>73.5</v>
      </c>
      <c r="K101" s="70" t="s">
        <v>21</v>
      </c>
      <c r="L101" s="98" t="n">
        <v>39539</v>
      </c>
      <c r="M101" s="63" t="n">
        <v>1012</v>
      </c>
      <c r="N101" s="98" t="n">
        <v>39863</v>
      </c>
      <c r="V101" s="246"/>
      <c r="W101" s="246"/>
      <c r="X101" s="246"/>
    </row>
    <row r="102" s="6" customFormat="true" ht="16.5" hidden="false" customHeight="true" outlineLevel="0" collapsed="false">
      <c r="A102" s="96" t="n">
        <v>36</v>
      </c>
      <c r="B102" s="96" t="n">
        <v>2</v>
      </c>
      <c r="C102" s="119" t="s">
        <v>871</v>
      </c>
      <c r="D102" s="58" t="n">
        <v>4321006379</v>
      </c>
      <c r="E102" s="46" t="n">
        <v>40963</v>
      </c>
      <c r="F102" s="58" t="s">
        <v>872</v>
      </c>
      <c r="G102" s="60" t="s">
        <v>19</v>
      </c>
      <c r="H102" s="60" t="n">
        <v>100</v>
      </c>
      <c r="I102" s="60" t="s">
        <v>19</v>
      </c>
      <c r="J102" s="60" t="s">
        <v>19</v>
      </c>
      <c r="K102" s="70"/>
      <c r="L102" s="98"/>
      <c r="M102" s="63"/>
      <c r="N102" s="98"/>
      <c r="V102" s="22"/>
      <c r="W102" s="22"/>
      <c r="X102" s="22"/>
    </row>
    <row r="103" s="6" customFormat="true" ht="18" hidden="true" customHeight="true" outlineLevel="0" collapsed="false">
      <c r="A103" s="96"/>
      <c r="B103" s="96"/>
      <c r="C103" s="247" t="s">
        <v>873</v>
      </c>
      <c r="D103" s="58" t="n">
        <v>4321000306</v>
      </c>
      <c r="E103" s="46"/>
      <c r="F103" s="58" t="s">
        <v>418</v>
      </c>
      <c r="G103" s="60" t="n">
        <v>100</v>
      </c>
      <c r="H103" s="60" t="s">
        <v>19</v>
      </c>
      <c r="I103" s="60" t="s">
        <v>19</v>
      </c>
      <c r="J103" s="60" t="n">
        <v>73</v>
      </c>
      <c r="K103" s="70"/>
      <c r="L103" s="76" t="n">
        <v>39539</v>
      </c>
      <c r="M103" s="63" t="n">
        <v>81</v>
      </c>
      <c r="N103" s="98" t="n">
        <v>39840</v>
      </c>
      <c r="V103" s="246"/>
      <c r="W103" s="246"/>
      <c r="X103" s="246"/>
    </row>
    <row r="104" s="6" customFormat="true" ht="16.5" hidden="false" customHeight="true" outlineLevel="0" collapsed="false">
      <c r="A104" s="96"/>
      <c r="B104" s="96"/>
      <c r="C104" s="66" t="s">
        <v>435</v>
      </c>
      <c r="D104" s="126"/>
      <c r="E104" s="59"/>
      <c r="F104" s="67"/>
      <c r="G104" s="88"/>
      <c r="H104" s="68"/>
      <c r="I104" s="68"/>
      <c r="J104" s="69"/>
      <c r="K104" s="70"/>
      <c r="L104" s="71"/>
      <c r="M104" s="63"/>
      <c r="N104" s="64"/>
    </row>
    <row r="105" s="6" customFormat="true" ht="27" hidden="false" customHeight="true" outlineLevel="0" collapsed="false">
      <c r="A105" s="96" t="n">
        <v>37</v>
      </c>
      <c r="B105" s="96" t="n">
        <v>1</v>
      </c>
      <c r="C105" s="118" t="s">
        <v>874</v>
      </c>
      <c r="D105" s="240" t="n">
        <v>4322002296</v>
      </c>
      <c r="E105" s="46" t="n">
        <v>40974</v>
      </c>
      <c r="F105" s="45" t="s">
        <v>875</v>
      </c>
      <c r="G105" s="96" t="s">
        <v>19</v>
      </c>
      <c r="H105" s="96" t="n">
        <v>100</v>
      </c>
      <c r="I105" s="96" t="s">
        <v>19</v>
      </c>
      <c r="J105" s="97" t="s">
        <v>19</v>
      </c>
      <c r="K105" s="70"/>
      <c r="L105" s="71"/>
      <c r="M105" s="63"/>
      <c r="N105" s="64"/>
    </row>
    <row r="106" s="249" customFormat="true" ht="17.1" hidden="false" customHeight="true" outlineLevel="0" collapsed="false">
      <c r="A106" s="96" t="n">
        <v>38</v>
      </c>
      <c r="B106" s="96" t="n">
        <v>2</v>
      </c>
      <c r="C106" s="75" t="s">
        <v>876</v>
      </c>
      <c r="D106" s="58" t="n">
        <v>432200200811</v>
      </c>
      <c r="E106" s="46" t="n">
        <v>40973</v>
      </c>
      <c r="F106" s="45" t="s">
        <v>877</v>
      </c>
      <c r="G106" s="48" t="n">
        <v>86.2</v>
      </c>
      <c r="H106" s="60" t="s">
        <v>19</v>
      </c>
      <c r="I106" s="60" t="n">
        <v>128.9</v>
      </c>
      <c r="J106" s="60" t="s">
        <v>19</v>
      </c>
      <c r="K106" s="70" t="s">
        <v>21</v>
      </c>
      <c r="L106" s="141" t="n">
        <v>39555</v>
      </c>
      <c r="M106" s="248" t="n">
        <v>286.2</v>
      </c>
      <c r="N106" s="98" t="n">
        <v>39853</v>
      </c>
      <c r="O106" s="132" t="s">
        <v>533</v>
      </c>
    </row>
    <row r="107" s="249" customFormat="true" ht="17.1" hidden="true" customHeight="true" outlineLevel="0" collapsed="false">
      <c r="A107" s="96"/>
      <c r="B107" s="96"/>
      <c r="C107" s="75" t="s">
        <v>878</v>
      </c>
      <c r="D107" s="58" t="n">
        <v>432200807405</v>
      </c>
      <c r="E107" s="59"/>
      <c r="F107" s="58" t="s">
        <v>879</v>
      </c>
      <c r="G107" s="48"/>
      <c r="H107" s="60" t="s">
        <v>19</v>
      </c>
      <c r="I107" s="250"/>
      <c r="J107" s="60" t="s">
        <v>19</v>
      </c>
      <c r="K107" s="70"/>
      <c r="L107" s="141"/>
      <c r="M107" s="248" t="n">
        <v>7.2</v>
      </c>
      <c r="N107" s="98" t="n">
        <v>39854</v>
      </c>
      <c r="O107" s="132" t="s">
        <v>533</v>
      </c>
      <c r="V107" s="249" t="s">
        <v>880</v>
      </c>
    </row>
    <row r="108" s="249" customFormat="true" ht="17.1" hidden="false" customHeight="true" outlineLevel="0" collapsed="false">
      <c r="A108" s="96" t="n">
        <v>39</v>
      </c>
      <c r="B108" s="96" t="n">
        <v>3</v>
      </c>
      <c r="C108" s="75" t="s">
        <v>881</v>
      </c>
      <c r="D108" s="58" t="n">
        <v>432203447849</v>
      </c>
      <c r="E108" s="59" t="n">
        <v>40974</v>
      </c>
      <c r="F108" s="58" t="s">
        <v>882</v>
      </c>
      <c r="G108" s="48" t="n">
        <v>94.4</v>
      </c>
      <c r="H108" s="60" t="s">
        <v>19</v>
      </c>
      <c r="I108" s="60" t="n">
        <v>121</v>
      </c>
      <c r="J108" s="60" t="s">
        <v>19</v>
      </c>
      <c r="K108" s="70"/>
      <c r="L108" s="141"/>
      <c r="M108" s="248"/>
      <c r="N108" s="98"/>
      <c r="O108" s="132"/>
    </row>
    <row r="109" s="249" customFormat="true" ht="17.1" hidden="false" customHeight="true" outlineLevel="0" collapsed="false">
      <c r="A109" s="96" t="n">
        <v>40</v>
      </c>
      <c r="B109" s="96" t="n">
        <v>4</v>
      </c>
      <c r="C109" s="75" t="s">
        <v>883</v>
      </c>
      <c r="D109" s="58" t="n">
        <v>432204009044</v>
      </c>
      <c r="E109" s="46" t="n">
        <v>40973</v>
      </c>
      <c r="F109" s="58" t="s">
        <v>884</v>
      </c>
      <c r="G109" s="48" t="n">
        <v>81.4</v>
      </c>
      <c r="H109" s="60" t="s">
        <v>19</v>
      </c>
      <c r="I109" s="60" t="n">
        <v>142.8</v>
      </c>
      <c r="J109" s="60" t="s">
        <v>19</v>
      </c>
      <c r="K109" s="70"/>
      <c r="L109" s="141"/>
      <c r="M109" s="248" t="n">
        <v>17.1</v>
      </c>
      <c r="N109" s="98" t="n">
        <v>39854</v>
      </c>
      <c r="O109" s="132" t="s">
        <v>533</v>
      </c>
      <c r="R109" s="251"/>
    </row>
    <row r="110" s="6" customFormat="true" ht="17.1" hidden="false" customHeight="true" outlineLevel="0" collapsed="false">
      <c r="A110" s="96"/>
      <c r="B110" s="96"/>
      <c r="C110" s="66" t="s">
        <v>438</v>
      </c>
      <c r="D110" s="126"/>
      <c r="E110" s="59"/>
      <c r="F110" s="58"/>
      <c r="G110" s="96"/>
      <c r="H110" s="60"/>
      <c r="I110" s="60"/>
      <c r="J110" s="97"/>
      <c r="K110" s="70"/>
      <c r="L110" s="76"/>
      <c r="M110" s="63"/>
      <c r="N110" s="64"/>
    </row>
    <row r="111" s="54" customFormat="true" ht="17.1" hidden="false" customHeight="true" outlineLevel="0" collapsed="false">
      <c r="A111" s="47" t="n">
        <v>41</v>
      </c>
      <c r="B111" s="47" t="n">
        <v>1</v>
      </c>
      <c r="C111" s="44" t="s">
        <v>885</v>
      </c>
      <c r="D111" s="45" t="n">
        <v>432300935150</v>
      </c>
      <c r="E111" s="46" t="n">
        <v>40960</v>
      </c>
      <c r="F111" s="45" t="s">
        <v>886</v>
      </c>
      <c r="G111" s="47" t="n">
        <v>100</v>
      </c>
      <c r="H111" s="48" t="s">
        <v>19</v>
      </c>
      <c r="I111" s="48" t="n">
        <v>184</v>
      </c>
      <c r="J111" s="49" t="s">
        <v>19</v>
      </c>
      <c r="K111" s="50"/>
      <c r="L111" s="252"/>
      <c r="M111" s="253"/>
      <c r="N111" s="254"/>
      <c r="O111" s="90"/>
      <c r="P111" s="90"/>
      <c r="Q111" s="90"/>
      <c r="R111" s="129"/>
    </row>
    <row r="112" s="6" customFormat="true" ht="12.75" hidden="true" customHeight="true" outlineLevel="0" collapsed="false">
      <c r="A112" s="96"/>
      <c r="B112" s="96"/>
      <c r="C112" s="66" t="s">
        <v>441</v>
      </c>
      <c r="D112" s="126"/>
      <c r="E112" s="59"/>
      <c r="F112" s="67"/>
      <c r="G112" s="88"/>
      <c r="H112" s="68"/>
      <c r="I112" s="68"/>
      <c r="J112" s="69"/>
      <c r="K112" s="70"/>
      <c r="L112" s="71"/>
      <c r="M112" s="63"/>
      <c r="N112" s="64"/>
    </row>
    <row r="113" s="6" customFormat="true" ht="37.5" hidden="true" customHeight="true" outlineLevel="0" collapsed="false">
      <c r="A113" s="96"/>
      <c r="B113" s="96"/>
      <c r="C113" s="145" t="s">
        <v>459</v>
      </c>
      <c r="D113" s="58" t="n">
        <v>4324006306</v>
      </c>
      <c r="E113" s="59"/>
      <c r="F113" s="58" t="s">
        <v>51</v>
      </c>
      <c r="G113" s="96"/>
      <c r="H113" s="60" t="s">
        <v>19</v>
      </c>
      <c r="I113" s="60" t="s">
        <v>19</v>
      </c>
      <c r="J113" s="97"/>
      <c r="K113" s="70" t="s">
        <v>21</v>
      </c>
      <c r="L113" s="98" t="n">
        <v>39545</v>
      </c>
      <c r="M113" s="63" t="n">
        <v>-1764</v>
      </c>
      <c r="N113" s="98" t="n">
        <v>39854</v>
      </c>
    </row>
    <row r="114" s="6" customFormat="true" ht="12.75" hidden="true" customHeight="true" outlineLevel="0" collapsed="false">
      <c r="A114" s="96"/>
      <c r="B114" s="96"/>
      <c r="C114" s="66" t="s">
        <v>460</v>
      </c>
      <c r="D114" s="126"/>
      <c r="E114" s="59"/>
      <c r="F114" s="67"/>
      <c r="G114" s="88"/>
      <c r="H114" s="60"/>
      <c r="I114" s="60"/>
      <c r="J114" s="69"/>
      <c r="K114" s="70"/>
      <c r="L114" s="71"/>
      <c r="M114" s="63"/>
      <c r="N114" s="64"/>
    </row>
    <row r="115" s="90" customFormat="true" ht="17.1" hidden="true" customHeight="true" outlineLevel="0" collapsed="false">
      <c r="A115" s="255"/>
      <c r="B115" s="255"/>
      <c r="C115" s="256" t="s">
        <v>887</v>
      </c>
      <c r="D115" s="257" t="n">
        <v>433600117077</v>
      </c>
      <c r="E115" s="258"/>
      <c r="F115" s="257" t="s">
        <v>888</v>
      </c>
      <c r="G115" s="255" t="n">
        <v>78.5</v>
      </c>
      <c r="H115" s="259" t="s">
        <v>19</v>
      </c>
      <c r="I115" s="259" t="n">
        <v>100</v>
      </c>
      <c r="J115" s="260" t="s">
        <v>19</v>
      </c>
      <c r="K115" s="50"/>
      <c r="L115" s="261"/>
      <c r="M115" s="253" t="n">
        <v>407</v>
      </c>
      <c r="N115" s="262" t="n">
        <v>39869</v>
      </c>
      <c r="V115" s="90" t="s">
        <v>889</v>
      </c>
    </row>
    <row r="116" s="90" customFormat="true" ht="17.1" hidden="false" customHeight="true" outlineLevel="0" collapsed="false">
      <c r="A116" s="255"/>
      <c r="B116" s="255"/>
      <c r="C116" s="66" t="s">
        <v>890</v>
      </c>
      <c r="D116" s="257"/>
      <c r="E116" s="258"/>
      <c r="F116" s="257"/>
      <c r="G116" s="255"/>
      <c r="H116" s="259"/>
      <c r="I116" s="259"/>
      <c r="J116" s="260"/>
      <c r="K116" s="50"/>
      <c r="L116" s="261"/>
      <c r="M116" s="253"/>
      <c r="N116" s="262"/>
    </row>
    <row r="117" s="86" customFormat="true" ht="27.75" hidden="false" customHeight="true" outlineLevel="0" collapsed="false">
      <c r="A117" s="47" t="n">
        <v>42</v>
      </c>
      <c r="B117" s="47" t="n">
        <v>1</v>
      </c>
      <c r="C117" s="118" t="s">
        <v>891</v>
      </c>
      <c r="D117" s="45" t="n">
        <v>433600117077</v>
      </c>
      <c r="E117" s="46" t="n">
        <v>40956</v>
      </c>
      <c r="F117" s="45" t="s">
        <v>888</v>
      </c>
      <c r="G117" s="47" t="n">
        <v>71</v>
      </c>
      <c r="H117" s="48" t="s">
        <v>19</v>
      </c>
      <c r="I117" s="48" t="n">
        <v>113</v>
      </c>
      <c r="J117" s="49" t="s">
        <v>19</v>
      </c>
      <c r="K117" s="82"/>
      <c r="L117" s="51"/>
      <c r="M117" s="84"/>
      <c r="N117" s="85"/>
    </row>
    <row r="118" s="6" customFormat="true" ht="14.25" hidden="false" customHeight="true" outlineLevel="0" collapsed="false">
      <c r="A118" s="96"/>
      <c r="B118" s="96"/>
      <c r="C118" s="66" t="s">
        <v>474</v>
      </c>
      <c r="D118" s="126"/>
      <c r="E118" s="59"/>
      <c r="F118" s="67"/>
      <c r="G118" s="88"/>
      <c r="H118" s="68"/>
      <c r="I118" s="68"/>
      <c r="J118" s="69"/>
      <c r="K118" s="70"/>
      <c r="L118" s="71"/>
      <c r="M118" s="63"/>
      <c r="N118" s="64"/>
    </row>
    <row r="119" s="6" customFormat="true" ht="20.25" hidden="false" customHeight="true" outlineLevel="0" collapsed="false">
      <c r="A119" s="263" t="n">
        <v>43</v>
      </c>
      <c r="B119" s="96" t="n">
        <v>1</v>
      </c>
      <c r="C119" s="75" t="s">
        <v>892</v>
      </c>
      <c r="D119" s="58" t="n">
        <v>4325003178</v>
      </c>
      <c r="E119" s="46" t="n">
        <v>40979</v>
      </c>
      <c r="F119" s="58" t="s">
        <v>893</v>
      </c>
      <c r="G119" s="60" t="s">
        <v>19</v>
      </c>
      <c r="H119" s="60" t="n">
        <v>100</v>
      </c>
      <c r="I119" s="60" t="s">
        <v>19</v>
      </c>
      <c r="J119" s="60" t="s">
        <v>19</v>
      </c>
      <c r="K119" s="70"/>
      <c r="L119" s="76"/>
      <c r="M119" s="63"/>
      <c r="N119" s="64"/>
      <c r="R119" s="264"/>
    </row>
    <row r="120" s="6" customFormat="true" ht="13.5" hidden="true" customHeight="true" outlineLevel="0" collapsed="false">
      <c r="A120" s="263"/>
      <c r="B120" s="96"/>
      <c r="C120" s="66" t="s">
        <v>495</v>
      </c>
      <c r="D120" s="126"/>
      <c r="E120" s="59"/>
      <c r="F120" s="67"/>
      <c r="G120" s="88"/>
      <c r="H120" s="60"/>
      <c r="I120" s="60"/>
      <c r="J120" s="69"/>
      <c r="K120" s="70"/>
      <c r="L120" s="71"/>
      <c r="M120" s="63"/>
      <c r="N120" s="64"/>
    </row>
    <row r="121" s="87" customFormat="true" ht="18" hidden="false" customHeight="true" outlineLevel="0" collapsed="false">
      <c r="A121" s="265" t="n">
        <v>44</v>
      </c>
      <c r="B121" s="47" t="n">
        <v>2</v>
      </c>
      <c r="C121" s="44" t="s">
        <v>894</v>
      </c>
      <c r="D121" s="266" t="n">
        <v>432500386003</v>
      </c>
      <c r="E121" s="46" t="n">
        <v>40967</v>
      </c>
      <c r="F121" s="45" t="s">
        <v>895</v>
      </c>
      <c r="G121" s="47" t="n">
        <v>98</v>
      </c>
      <c r="H121" s="48" t="s">
        <v>19</v>
      </c>
      <c r="I121" s="48" t="n">
        <v>101.6</v>
      </c>
      <c r="J121" s="235" t="s">
        <v>19</v>
      </c>
      <c r="K121" s="267"/>
      <c r="L121" s="268"/>
      <c r="M121" s="269"/>
      <c r="N121" s="270"/>
    </row>
    <row r="122" s="87" customFormat="true" ht="18" hidden="false" customHeight="true" outlineLevel="0" collapsed="false">
      <c r="A122" s="265" t="n">
        <v>45</v>
      </c>
      <c r="B122" s="47" t="n">
        <v>3</v>
      </c>
      <c r="C122" s="44" t="s">
        <v>896</v>
      </c>
      <c r="D122" s="266" t="n">
        <v>432500514329</v>
      </c>
      <c r="E122" s="46" t="n">
        <v>40979</v>
      </c>
      <c r="F122" s="45" t="s">
        <v>897</v>
      </c>
      <c r="G122" s="47" t="n">
        <v>100</v>
      </c>
      <c r="H122" s="48" t="s">
        <v>19</v>
      </c>
      <c r="I122" s="48" t="n">
        <v>115.6</v>
      </c>
      <c r="J122" s="235" t="s">
        <v>19</v>
      </c>
      <c r="K122" s="267"/>
      <c r="L122" s="268"/>
      <c r="M122" s="269"/>
      <c r="N122" s="270"/>
    </row>
    <row r="123" s="87" customFormat="true" ht="18" hidden="false" customHeight="true" outlineLevel="0" collapsed="false">
      <c r="A123" s="265" t="n">
        <v>46</v>
      </c>
      <c r="B123" s="47" t="n">
        <v>4</v>
      </c>
      <c r="C123" s="44" t="s">
        <v>898</v>
      </c>
      <c r="D123" s="266" t="n">
        <v>432500147206</v>
      </c>
      <c r="E123" s="46" t="n">
        <v>40997</v>
      </c>
      <c r="F123" s="45" t="s">
        <v>46</v>
      </c>
      <c r="G123" s="47" t="n">
        <v>100</v>
      </c>
      <c r="H123" s="48" t="s">
        <v>19</v>
      </c>
      <c r="I123" s="48" t="n">
        <v>106</v>
      </c>
      <c r="J123" s="235" t="s">
        <v>19</v>
      </c>
      <c r="K123" s="267"/>
      <c r="L123" s="268"/>
      <c r="M123" s="269"/>
      <c r="N123" s="270"/>
    </row>
    <row r="124" s="87" customFormat="true" ht="24.75" hidden="false" customHeight="true" outlineLevel="0" collapsed="false">
      <c r="A124" s="265" t="n">
        <v>47</v>
      </c>
      <c r="B124" s="47" t="n">
        <v>5</v>
      </c>
      <c r="C124" s="118" t="s">
        <v>899</v>
      </c>
      <c r="D124" s="266" t="n">
        <v>432500652103</v>
      </c>
      <c r="E124" s="46" t="n">
        <v>40997</v>
      </c>
      <c r="F124" s="45" t="s">
        <v>900</v>
      </c>
      <c r="G124" s="47" t="n">
        <v>86</v>
      </c>
      <c r="H124" s="48" t="s">
        <v>19</v>
      </c>
      <c r="I124" s="48" t="n">
        <v>102.4</v>
      </c>
      <c r="J124" s="235" t="s">
        <v>19</v>
      </c>
      <c r="K124" s="267"/>
      <c r="L124" s="268"/>
      <c r="M124" s="269"/>
      <c r="N124" s="270"/>
    </row>
    <row r="125" s="6" customFormat="true" ht="13.5" hidden="false" customHeight="true" outlineLevel="0" collapsed="false">
      <c r="A125" s="263"/>
      <c r="B125" s="96"/>
      <c r="C125" s="66" t="s">
        <v>516</v>
      </c>
      <c r="D125" s="126"/>
      <c r="E125" s="59"/>
      <c r="F125" s="67"/>
      <c r="G125" s="88"/>
      <c r="H125" s="68"/>
      <c r="I125" s="68"/>
      <c r="J125" s="69"/>
      <c r="K125" s="70"/>
      <c r="L125" s="71"/>
      <c r="M125" s="63"/>
      <c r="N125" s="64"/>
    </row>
    <row r="126" s="6" customFormat="true" ht="17.1" hidden="false" customHeight="true" outlineLevel="0" collapsed="false">
      <c r="A126" s="96" t="n">
        <v>48</v>
      </c>
      <c r="B126" s="96" t="n">
        <v>1</v>
      </c>
      <c r="C126" s="149" t="s">
        <v>901</v>
      </c>
      <c r="D126" s="58" t="n">
        <v>4327000782</v>
      </c>
      <c r="E126" s="59" t="n">
        <v>40966</v>
      </c>
      <c r="F126" s="45" t="s">
        <v>902</v>
      </c>
      <c r="G126" s="60" t="n">
        <v>100</v>
      </c>
      <c r="H126" s="60" t="s">
        <v>19</v>
      </c>
      <c r="I126" s="60" t="s">
        <v>19</v>
      </c>
      <c r="J126" s="60" t="n">
        <v>157.5</v>
      </c>
      <c r="K126" s="70"/>
      <c r="L126" s="76"/>
      <c r="M126" s="63"/>
      <c r="N126" s="98"/>
    </row>
    <row r="127" s="6" customFormat="true" ht="27" hidden="false" customHeight="true" outlineLevel="0" collapsed="false">
      <c r="A127" s="96" t="n">
        <v>49</v>
      </c>
      <c r="B127" s="96" t="n">
        <v>2</v>
      </c>
      <c r="C127" s="119" t="s">
        <v>531</v>
      </c>
      <c r="D127" s="58" t="n">
        <v>432700300853</v>
      </c>
      <c r="E127" s="59" t="n">
        <v>40966</v>
      </c>
      <c r="F127" s="58" t="s">
        <v>532</v>
      </c>
      <c r="G127" s="60" t="n">
        <v>92.4</v>
      </c>
      <c r="H127" s="60" t="s">
        <v>19</v>
      </c>
      <c r="I127" s="60" t="n">
        <v>106.4</v>
      </c>
      <c r="J127" s="60" t="s">
        <v>19</v>
      </c>
      <c r="K127" s="70" t="s">
        <v>21</v>
      </c>
      <c r="L127" s="78" t="n">
        <v>39545</v>
      </c>
      <c r="M127" s="63" t="n">
        <v>291</v>
      </c>
      <c r="N127" s="98" t="n">
        <v>39855</v>
      </c>
      <c r="O127" s="132" t="s">
        <v>533</v>
      </c>
    </row>
    <row r="128" s="6" customFormat="true" ht="27" hidden="false" customHeight="true" outlineLevel="0" collapsed="false">
      <c r="A128" s="96"/>
      <c r="B128" s="96"/>
      <c r="C128" s="66" t="s">
        <v>572</v>
      </c>
      <c r="D128" s="58"/>
      <c r="E128" s="59"/>
      <c r="F128" s="58"/>
      <c r="G128" s="60"/>
      <c r="H128" s="60"/>
      <c r="I128" s="60"/>
      <c r="J128" s="60"/>
      <c r="K128" s="70"/>
      <c r="L128" s="78"/>
      <c r="M128" s="63"/>
      <c r="N128" s="98"/>
      <c r="O128" s="132"/>
    </row>
    <row r="129" s="6" customFormat="true" ht="27" hidden="false" customHeight="true" outlineLevel="0" collapsed="false">
      <c r="A129" s="183" t="n">
        <v>50</v>
      </c>
      <c r="B129" s="183" t="n">
        <v>1</v>
      </c>
      <c r="C129" s="271" t="s">
        <v>903</v>
      </c>
      <c r="D129" s="185" t="n">
        <v>433002063957</v>
      </c>
      <c r="E129" s="120" t="n">
        <v>41164</v>
      </c>
      <c r="F129" s="185" t="s">
        <v>904</v>
      </c>
      <c r="G129" s="186" t="n">
        <v>75.5</v>
      </c>
      <c r="H129" s="186" t="s">
        <v>19</v>
      </c>
      <c r="I129" s="186" t="n">
        <v>142.6</v>
      </c>
      <c r="J129" s="186" t="s">
        <v>19</v>
      </c>
      <c r="K129" s="70"/>
      <c r="L129" s="78"/>
      <c r="M129" s="63"/>
      <c r="N129" s="98"/>
      <c r="O129" s="132"/>
    </row>
    <row r="130" s="6" customFormat="true" ht="13.5" hidden="false" customHeight="true" outlineLevel="0" collapsed="false">
      <c r="A130" s="96"/>
      <c r="B130" s="96"/>
      <c r="C130" s="66" t="s">
        <v>595</v>
      </c>
      <c r="D130" s="40"/>
      <c r="E130" s="59"/>
      <c r="F130" s="67"/>
      <c r="G130" s="88"/>
      <c r="H130" s="68"/>
      <c r="I130" s="68"/>
      <c r="J130" s="69"/>
      <c r="K130" s="70"/>
      <c r="L130" s="71"/>
      <c r="M130" s="63"/>
      <c r="N130" s="64"/>
    </row>
    <row r="131" s="6" customFormat="true" ht="15.75" hidden="true" customHeight="true" outlineLevel="0" collapsed="false">
      <c r="A131" s="96"/>
      <c r="B131" s="96"/>
      <c r="C131" s="75" t="s">
        <v>905</v>
      </c>
      <c r="D131" s="58" t="n">
        <v>4331000055</v>
      </c>
      <c r="E131" s="59"/>
      <c r="F131" s="58" t="s">
        <v>906</v>
      </c>
      <c r="G131" s="96"/>
      <c r="H131" s="60" t="s">
        <v>19</v>
      </c>
      <c r="I131" s="60" t="s">
        <v>19</v>
      </c>
      <c r="J131" s="97"/>
      <c r="K131" s="70" t="s">
        <v>907</v>
      </c>
      <c r="L131" s="76" t="n">
        <v>39542</v>
      </c>
      <c r="M131" s="63" t="n">
        <v>9</v>
      </c>
      <c r="N131" s="98" t="n">
        <v>39855</v>
      </c>
    </row>
    <row r="132" s="6" customFormat="true" ht="15.75" hidden="true" customHeight="true" outlineLevel="0" collapsed="false">
      <c r="A132" s="96"/>
      <c r="B132" s="96"/>
      <c r="C132" s="75" t="s">
        <v>908</v>
      </c>
      <c r="D132" s="58" t="n">
        <v>4331002327</v>
      </c>
      <c r="E132" s="59"/>
      <c r="F132" s="58" t="s">
        <v>909</v>
      </c>
      <c r="G132" s="96"/>
      <c r="H132" s="60" t="s">
        <v>19</v>
      </c>
      <c r="I132" s="60" t="s">
        <v>19</v>
      </c>
      <c r="J132" s="97"/>
      <c r="K132" s="70"/>
      <c r="L132" s="76"/>
      <c r="M132" s="63" t="n">
        <v>66</v>
      </c>
      <c r="N132" s="98" t="n">
        <v>39855</v>
      </c>
    </row>
    <row r="133" s="6" customFormat="true" ht="15.75" hidden="false" customHeight="true" outlineLevel="0" collapsed="false">
      <c r="A133" s="96" t="n">
        <v>51</v>
      </c>
      <c r="B133" s="96" t="n">
        <v>1</v>
      </c>
      <c r="C133" s="75" t="s">
        <v>910</v>
      </c>
      <c r="D133" s="58" t="n">
        <v>433100012527</v>
      </c>
      <c r="E133" s="59" t="n">
        <v>40983</v>
      </c>
      <c r="F133" s="58" t="s">
        <v>911</v>
      </c>
      <c r="G133" s="96" t="n">
        <v>73.6</v>
      </c>
      <c r="H133" s="60" t="s">
        <v>19</v>
      </c>
      <c r="I133" s="60" t="n">
        <v>163.9</v>
      </c>
      <c r="J133" s="97" t="s">
        <v>19</v>
      </c>
      <c r="K133" s="70"/>
      <c r="L133" s="76"/>
      <c r="M133" s="63"/>
      <c r="N133" s="98"/>
    </row>
    <row r="134" s="6" customFormat="true" ht="25.5" hidden="false" customHeight="true" outlineLevel="0" collapsed="false">
      <c r="A134" s="96" t="n">
        <v>52</v>
      </c>
      <c r="B134" s="96" t="n">
        <v>2</v>
      </c>
      <c r="C134" s="119" t="s">
        <v>912</v>
      </c>
      <c r="D134" s="58" t="n">
        <v>433100371780</v>
      </c>
      <c r="E134" s="59" t="n">
        <v>40960</v>
      </c>
      <c r="F134" s="58" t="s">
        <v>43</v>
      </c>
      <c r="G134" s="60" t="n">
        <v>97.5</v>
      </c>
      <c r="H134" s="60" t="s">
        <v>19</v>
      </c>
      <c r="I134" s="60" t="n">
        <v>117.8</v>
      </c>
      <c r="J134" s="60" t="s">
        <v>19</v>
      </c>
      <c r="K134" s="70"/>
      <c r="L134" s="76"/>
      <c r="M134" s="63" t="n">
        <v>1351</v>
      </c>
      <c r="N134" s="98" t="n">
        <v>39855</v>
      </c>
      <c r="O134" s="132" t="s">
        <v>533</v>
      </c>
    </row>
    <row r="135" s="6" customFormat="true" ht="13.5" hidden="false" customHeight="true" outlineLevel="0" collapsed="false">
      <c r="A135" s="96"/>
      <c r="B135" s="96"/>
      <c r="C135" s="66" t="s">
        <v>613</v>
      </c>
      <c r="D135" s="40"/>
      <c r="E135" s="59"/>
      <c r="F135" s="67"/>
      <c r="G135" s="88"/>
      <c r="H135" s="60"/>
      <c r="I135" s="60"/>
      <c r="J135" s="65"/>
      <c r="K135" s="70"/>
      <c r="L135" s="71"/>
      <c r="M135" s="63"/>
      <c r="N135" s="64"/>
    </row>
    <row r="136" s="6" customFormat="true" ht="24" hidden="false" customHeight="true" outlineLevel="0" collapsed="false">
      <c r="A136" s="96" t="n">
        <v>53</v>
      </c>
      <c r="B136" s="96" t="n">
        <v>1</v>
      </c>
      <c r="C136" s="75" t="s">
        <v>913</v>
      </c>
      <c r="D136" s="58" t="n">
        <v>4332000844</v>
      </c>
      <c r="E136" s="59" t="n">
        <v>40983</v>
      </c>
      <c r="F136" s="58" t="s">
        <v>54</v>
      </c>
      <c r="G136" s="96" t="n">
        <v>100</v>
      </c>
      <c r="H136" s="60" t="s">
        <v>19</v>
      </c>
      <c r="I136" s="60" t="s">
        <v>19</v>
      </c>
      <c r="J136" s="97" t="s">
        <v>57</v>
      </c>
      <c r="K136" s="70"/>
      <c r="L136" s="76"/>
      <c r="M136" s="63"/>
      <c r="N136" s="98"/>
    </row>
    <row r="137" s="6" customFormat="true" ht="17.1" hidden="true" customHeight="true" outlineLevel="0" collapsed="false">
      <c r="A137" s="96"/>
      <c r="B137" s="96"/>
      <c r="C137" s="75" t="s">
        <v>623</v>
      </c>
      <c r="D137" s="58" t="n">
        <v>4332006275</v>
      </c>
      <c r="E137" s="59"/>
      <c r="F137" s="58" t="s">
        <v>624</v>
      </c>
      <c r="G137" s="60" t="s">
        <v>19</v>
      </c>
      <c r="H137" s="60" t="n">
        <v>57.2</v>
      </c>
      <c r="I137" s="60" t="s">
        <v>19</v>
      </c>
      <c r="J137" s="60" t="s">
        <v>19</v>
      </c>
      <c r="K137" s="70"/>
      <c r="L137" s="76"/>
      <c r="M137" s="63"/>
      <c r="N137" s="98"/>
    </row>
    <row r="138" s="155" customFormat="true" ht="17.1" hidden="false" customHeight="true" outlineLevel="0" collapsed="false">
      <c r="A138" s="96" t="n">
        <v>54</v>
      </c>
      <c r="B138" s="96" t="n">
        <v>2</v>
      </c>
      <c r="C138" s="75" t="s">
        <v>625</v>
      </c>
      <c r="D138" s="58" t="n">
        <v>4332000918</v>
      </c>
      <c r="E138" s="59" t="n">
        <v>40975</v>
      </c>
      <c r="F138" s="45" t="s">
        <v>159</v>
      </c>
      <c r="G138" s="96" t="n">
        <v>89.5</v>
      </c>
      <c r="H138" s="60" t="s">
        <v>19</v>
      </c>
      <c r="I138" s="60" t="s">
        <v>19</v>
      </c>
      <c r="J138" s="97" t="s">
        <v>335</v>
      </c>
      <c r="K138" s="70" t="s">
        <v>21</v>
      </c>
      <c r="L138" s="76" t="n">
        <v>39540</v>
      </c>
      <c r="M138" s="63" t="n">
        <v>496</v>
      </c>
      <c r="N138" s="98" t="n">
        <v>39832</v>
      </c>
    </row>
    <row r="139" s="155" customFormat="true" ht="17.1" hidden="false" customHeight="true" outlineLevel="0" collapsed="false">
      <c r="A139" s="96" t="n">
        <v>55</v>
      </c>
      <c r="B139" s="96" t="n">
        <v>3</v>
      </c>
      <c r="C139" s="75" t="s">
        <v>626</v>
      </c>
      <c r="D139" s="58" t="n">
        <v>4332000322</v>
      </c>
      <c r="E139" s="59" t="n">
        <v>40975</v>
      </c>
      <c r="F139" s="45" t="s">
        <v>43</v>
      </c>
      <c r="G139" s="96" t="n">
        <v>92.3</v>
      </c>
      <c r="H139" s="60" t="s">
        <v>19</v>
      </c>
      <c r="I139" s="60" t="s">
        <v>19</v>
      </c>
      <c r="J139" s="97" t="s">
        <v>57</v>
      </c>
      <c r="K139" s="70" t="s">
        <v>21</v>
      </c>
      <c r="L139" s="76" t="n">
        <v>39540</v>
      </c>
      <c r="M139" s="63" t="n">
        <v>3</v>
      </c>
      <c r="N139" s="98" t="n">
        <v>39853</v>
      </c>
    </row>
    <row r="140" s="155" customFormat="true" ht="17.1" hidden="true" customHeight="true" outlineLevel="0" collapsed="false">
      <c r="A140" s="96"/>
      <c r="B140" s="96"/>
      <c r="C140" s="75" t="s">
        <v>914</v>
      </c>
      <c r="D140" s="58" t="n">
        <v>433200017663</v>
      </c>
      <c r="E140" s="59"/>
      <c r="F140" s="45" t="s">
        <v>915</v>
      </c>
      <c r="G140" s="96"/>
      <c r="H140" s="60" t="s">
        <v>19</v>
      </c>
      <c r="I140" s="60"/>
      <c r="J140" s="97" t="s">
        <v>19</v>
      </c>
      <c r="K140" s="70"/>
      <c r="L140" s="76"/>
      <c r="M140" s="63"/>
      <c r="N140" s="98"/>
    </row>
    <row r="141" s="155" customFormat="true" ht="26.25" hidden="true" customHeight="true" outlineLevel="0" collapsed="false">
      <c r="A141" s="96"/>
      <c r="B141" s="96"/>
      <c r="C141" s="149" t="s">
        <v>627</v>
      </c>
      <c r="D141" s="58" t="n">
        <v>4332000844</v>
      </c>
      <c r="E141" s="59"/>
      <c r="F141" s="45" t="s">
        <v>54</v>
      </c>
      <c r="G141" s="96"/>
      <c r="H141" s="60" t="s">
        <v>19</v>
      </c>
      <c r="I141" s="60" t="s">
        <v>19</v>
      </c>
      <c r="J141" s="97"/>
      <c r="K141" s="70" t="s">
        <v>26</v>
      </c>
      <c r="L141" s="76" t="n">
        <v>39540</v>
      </c>
      <c r="M141" s="63" t="n">
        <v>94</v>
      </c>
      <c r="N141" s="98" t="n">
        <v>39854</v>
      </c>
    </row>
    <row r="142" s="155" customFormat="true" ht="17.1" hidden="false" customHeight="true" outlineLevel="0" collapsed="false">
      <c r="A142" s="96" t="n">
        <v>56</v>
      </c>
      <c r="B142" s="96" t="n">
        <v>4</v>
      </c>
      <c r="C142" s="156" t="s">
        <v>628</v>
      </c>
      <c r="D142" s="58" t="n">
        <v>4332000795</v>
      </c>
      <c r="E142" s="59" t="n">
        <v>40975</v>
      </c>
      <c r="F142" s="45" t="s">
        <v>309</v>
      </c>
      <c r="G142" s="96" t="n">
        <v>100</v>
      </c>
      <c r="H142" s="60" t="s">
        <v>19</v>
      </c>
      <c r="I142" s="60" t="s">
        <v>19</v>
      </c>
      <c r="J142" s="97" t="s">
        <v>57</v>
      </c>
      <c r="K142" s="70" t="s">
        <v>21</v>
      </c>
      <c r="L142" s="76" t="n">
        <v>39540</v>
      </c>
      <c r="M142" s="63" t="n">
        <v>97</v>
      </c>
      <c r="N142" s="98" t="n">
        <v>39848</v>
      </c>
    </row>
    <row r="143" s="155" customFormat="true" ht="17.1" hidden="true" customHeight="true" outlineLevel="0" collapsed="false">
      <c r="A143" s="96"/>
      <c r="B143" s="96"/>
      <c r="C143" s="156" t="s">
        <v>629</v>
      </c>
      <c r="D143" s="58" t="n">
        <v>4332006444</v>
      </c>
      <c r="E143" s="59"/>
      <c r="F143" s="58" t="s">
        <v>630</v>
      </c>
      <c r="G143" s="96" t="n">
        <v>100</v>
      </c>
      <c r="H143" s="60" t="s">
        <v>19</v>
      </c>
      <c r="I143" s="60" t="s">
        <v>19</v>
      </c>
      <c r="J143" s="97" t="s">
        <v>115</v>
      </c>
      <c r="K143" s="70"/>
      <c r="L143" s="76"/>
      <c r="M143" s="63"/>
      <c r="N143" s="98"/>
    </row>
    <row r="144" s="6" customFormat="true" ht="13.5" hidden="false" customHeight="true" outlineLevel="0" collapsed="false">
      <c r="A144" s="96"/>
      <c r="B144" s="96"/>
      <c r="C144" s="66" t="s">
        <v>631</v>
      </c>
      <c r="D144" s="40"/>
      <c r="E144" s="59"/>
      <c r="F144" s="67"/>
      <c r="G144" s="88"/>
      <c r="H144" s="60"/>
      <c r="I144" s="60"/>
      <c r="J144" s="97"/>
      <c r="K144" s="70"/>
      <c r="L144" s="71" t="s">
        <v>205</v>
      </c>
      <c r="M144" s="63"/>
      <c r="N144" s="64"/>
    </row>
    <row r="145" s="6" customFormat="true" ht="17.1" hidden="false" customHeight="true" outlineLevel="0" collapsed="false">
      <c r="A145" s="96" t="n">
        <v>57</v>
      </c>
      <c r="B145" s="96" t="n">
        <v>1</v>
      </c>
      <c r="C145" s="75" t="s">
        <v>644</v>
      </c>
      <c r="D145" s="58" t="n">
        <v>4333003661</v>
      </c>
      <c r="E145" s="59" t="n">
        <v>40982</v>
      </c>
      <c r="F145" s="58" t="s">
        <v>645</v>
      </c>
      <c r="G145" s="60" t="s">
        <v>19</v>
      </c>
      <c r="H145" s="157" t="n">
        <v>100</v>
      </c>
      <c r="I145" s="60" t="s">
        <v>19</v>
      </c>
      <c r="J145" s="60" t="s">
        <v>19</v>
      </c>
      <c r="K145" s="70"/>
      <c r="L145" s="141"/>
      <c r="M145" s="158" t="n">
        <v>74</v>
      </c>
      <c r="N145" s="98" t="n">
        <v>39853</v>
      </c>
      <c r="R145" s="159"/>
    </row>
    <row r="146" s="6" customFormat="true" ht="17.1" hidden="false" customHeight="true" outlineLevel="0" collapsed="false">
      <c r="A146" s="96" t="n">
        <v>58</v>
      </c>
      <c r="B146" s="96" t="n">
        <v>2</v>
      </c>
      <c r="C146" s="272" t="s">
        <v>646</v>
      </c>
      <c r="D146" s="58" t="n">
        <v>4333003816</v>
      </c>
      <c r="E146" s="59" t="n">
        <v>40982</v>
      </c>
      <c r="F146" s="58" t="s">
        <v>647</v>
      </c>
      <c r="G146" s="60" t="s">
        <v>19</v>
      </c>
      <c r="H146" s="60" t="n">
        <v>100</v>
      </c>
      <c r="I146" s="60" t="s">
        <v>19</v>
      </c>
      <c r="J146" s="60" t="s">
        <v>19</v>
      </c>
      <c r="K146" s="70"/>
      <c r="L146" s="141"/>
      <c r="M146" s="158" t="s">
        <v>648</v>
      </c>
      <c r="N146" s="98" t="n">
        <v>39853</v>
      </c>
      <c r="O146" s="6" t="s">
        <v>649</v>
      </c>
    </row>
    <row r="147" s="6" customFormat="true" ht="17.1" hidden="true" customHeight="true" outlineLevel="0" collapsed="false">
      <c r="A147" s="96"/>
      <c r="B147" s="96"/>
      <c r="C147" s="272" t="s">
        <v>650</v>
      </c>
      <c r="D147" s="58" t="n">
        <v>4333003823</v>
      </c>
      <c r="E147" s="59"/>
      <c r="F147" s="58" t="s">
        <v>651</v>
      </c>
      <c r="G147" s="60" t="s">
        <v>19</v>
      </c>
      <c r="H147" s="60"/>
      <c r="I147" s="60" t="s">
        <v>19</v>
      </c>
      <c r="J147" s="60" t="s">
        <v>19</v>
      </c>
      <c r="K147" s="70"/>
      <c r="L147" s="141"/>
      <c r="M147" s="158" t="s">
        <v>648</v>
      </c>
      <c r="N147" s="98" t="n">
        <v>39853</v>
      </c>
    </row>
    <row r="148" s="6" customFormat="true" ht="17.1" hidden="false" customHeight="true" outlineLevel="0" collapsed="false">
      <c r="A148" s="96" t="n">
        <v>59</v>
      </c>
      <c r="B148" s="96" t="n">
        <v>3</v>
      </c>
      <c r="C148" s="272" t="s">
        <v>652</v>
      </c>
      <c r="D148" s="58" t="n">
        <v>4333003573</v>
      </c>
      <c r="E148" s="59" t="n">
        <v>40982</v>
      </c>
      <c r="F148" s="58" t="s">
        <v>653</v>
      </c>
      <c r="G148" s="60" t="s">
        <v>19</v>
      </c>
      <c r="H148" s="60" t="n">
        <v>100</v>
      </c>
      <c r="I148" s="60" t="s">
        <v>19</v>
      </c>
      <c r="J148" s="60" t="s">
        <v>19</v>
      </c>
      <c r="K148" s="70"/>
      <c r="L148" s="141"/>
      <c r="M148" s="158" t="s">
        <v>648</v>
      </c>
      <c r="N148" s="98" t="n">
        <v>39853</v>
      </c>
    </row>
    <row r="149" s="6" customFormat="true" ht="17.1" hidden="true" customHeight="true" outlineLevel="0" collapsed="false">
      <c r="A149" s="96"/>
      <c r="B149" s="96"/>
      <c r="C149" s="272" t="s">
        <v>654</v>
      </c>
      <c r="D149" s="58" t="n">
        <v>4333003598</v>
      </c>
      <c r="E149" s="59"/>
      <c r="F149" s="58" t="s">
        <v>655</v>
      </c>
      <c r="G149" s="60" t="s">
        <v>19</v>
      </c>
      <c r="H149" s="60"/>
      <c r="I149" s="60" t="s">
        <v>19</v>
      </c>
      <c r="J149" s="60" t="s">
        <v>19</v>
      </c>
      <c r="K149" s="70"/>
      <c r="L149" s="141"/>
      <c r="M149" s="158" t="s">
        <v>648</v>
      </c>
      <c r="N149" s="98" t="n">
        <v>39853</v>
      </c>
    </row>
    <row r="150" s="6" customFormat="true" ht="17.1" hidden="true" customHeight="true" outlineLevel="0" collapsed="false">
      <c r="A150" s="96"/>
      <c r="B150" s="96"/>
      <c r="C150" s="272" t="s">
        <v>656</v>
      </c>
      <c r="D150" s="58" t="n">
        <v>4333003950</v>
      </c>
      <c r="E150" s="59"/>
      <c r="F150" s="58" t="s">
        <v>657</v>
      </c>
      <c r="G150" s="60" t="s">
        <v>19</v>
      </c>
      <c r="H150" s="60"/>
      <c r="I150" s="60" t="s">
        <v>19</v>
      </c>
      <c r="J150" s="60" t="s">
        <v>19</v>
      </c>
      <c r="K150" s="70"/>
      <c r="L150" s="141"/>
      <c r="M150" s="158" t="s">
        <v>648</v>
      </c>
      <c r="N150" s="98" t="n">
        <v>39853</v>
      </c>
    </row>
    <row r="151" s="6" customFormat="true" ht="17.1" hidden="false" customHeight="true" outlineLevel="0" collapsed="false">
      <c r="A151" s="96" t="n">
        <v>60</v>
      </c>
      <c r="B151" s="96" t="n">
        <v>4</v>
      </c>
      <c r="C151" s="272" t="s">
        <v>916</v>
      </c>
      <c r="D151" s="58" t="n">
        <v>4333003750</v>
      </c>
      <c r="E151" s="59" t="n">
        <v>40960</v>
      </c>
      <c r="F151" s="58" t="s">
        <v>917</v>
      </c>
      <c r="G151" s="60" t="s">
        <v>19</v>
      </c>
      <c r="H151" s="60" t="n">
        <v>60</v>
      </c>
      <c r="I151" s="60" t="s">
        <v>19</v>
      </c>
      <c r="J151" s="60" t="s">
        <v>19</v>
      </c>
      <c r="K151" s="70"/>
      <c r="L151" s="141"/>
      <c r="M151" s="158"/>
      <c r="N151" s="98"/>
    </row>
    <row r="152" s="6" customFormat="true" ht="17.1" hidden="true" customHeight="true" outlineLevel="0" collapsed="false">
      <c r="A152" s="96"/>
      <c r="B152" s="96"/>
      <c r="C152" s="273" t="s">
        <v>658</v>
      </c>
      <c r="D152" s="45" t="n">
        <v>4333003679</v>
      </c>
      <c r="E152" s="46"/>
      <c r="F152" s="45" t="s">
        <v>659</v>
      </c>
      <c r="G152" s="60" t="s">
        <v>19</v>
      </c>
      <c r="H152" s="48"/>
      <c r="I152" s="60" t="s">
        <v>19</v>
      </c>
      <c r="J152" s="60" t="s">
        <v>19</v>
      </c>
      <c r="K152" s="70"/>
      <c r="L152" s="141"/>
      <c r="M152" s="158"/>
      <c r="N152" s="98"/>
    </row>
    <row r="153" s="6" customFormat="true" ht="17.1" hidden="true" customHeight="true" outlineLevel="0" collapsed="false">
      <c r="A153" s="96"/>
      <c r="B153" s="96"/>
      <c r="C153" s="273" t="s">
        <v>644</v>
      </c>
      <c r="D153" s="45" t="n">
        <v>4333003661</v>
      </c>
      <c r="E153" s="46"/>
      <c r="F153" s="46" t="s">
        <v>918</v>
      </c>
      <c r="G153" s="60" t="s">
        <v>19</v>
      </c>
      <c r="H153" s="48"/>
      <c r="I153" s="60" t="s">
        <v>19</v>
      </c>
      <c r="J153" s="60" t="s">
        <v>19</v>
      </c>
      <c r="K153" s="70"/>
      <c r="L153" s="141"/>
      <c r="M153" s="158"/>
      <c r="N153" s="98"/>
    </row>
    <row r="154" s="6" customFormat="true" ht="14.25" hidden="true" customHeight="true" outlineLevel="0" collapsed="false">
      <c r="A154" s="96"/>
      <c r="B154" s="96"/>
      <c r="C154" s="66" t="s">
        <v>660</v>
      </c>
      <c r="D154" s="40"/>
      <c r="E154" s="59"/>
      <c r="F154" s="67"/>
      <c r="G154" s="60" t="s">
        <v>19</v>
      </c>
      <c r="H154" s="60"/>
      <c r="I154" s="60" t="s">
        <v>19</v>
      </c>
      <c r="J154" s="60" t="s">
        <v>19</v>
      </c>
      <c r="K154" s="70"/>
      <c r="L154" s="71"/>
      <c r="M154" s="63"/>
      <c r="N154" s="64"/>
    </row>
    <row r="155" s="6" customFormat="true" ht="17.1" hidden="true" customHeight="true" outlineLevel="0" collapsed="false">
      <c r="A155" s="96"/>
      <c r="B155" s="96"/>
      <c r="C155" s="75" t="s">
        <v>919</v>
      </c>
      <c r="D155" s="58" t="n">
        <v>433400706484</v>
      </c>
      <c r="E155" s="59"/>
      <c r="F155" s="58" t="s">
        <v>920</v>
      </c>
      <c r="G155" s="60" t="s">
        <v>19</v>
      </c>
      <c r="H155" s="60" t="s">
        <v>19</v>
      </c>
      <c r="I155" s="60" t="s">
        <v>19</v>
      </c>
      <c r="J155" s="60" t="s">
        <v>19</v>
      </c>
      <c r="K155" s="70" t="s">
        <v>21</v>
      </c>
      <c r="L155" s="76" t="n">
        <v>39542</v>
      </c>
      <c r="M155" s="63" t="n">
        <v>7008</v>
      </c>
      <c r="N155" s="98" t="n">
        <v>39853</v>
      </c>
    </row>
    <row r="156" s="6" customFormat="true" ht="27.75" hidden="true" customHeight="true" outlineLevel="0" collapsed="false">
      <c r="A156" s="96"/>
      <c r="B156" s="96"/>
      <c r="C156" s="149" t="s">
        <v>921</v>
      </c>
      <c r="D156" s="58" t="n">
        <v>433400173483</v>
      </c>
      <c r="E156" s="59"/>
      <c r="F156" s="58" t="s">
        <v>795</v>
      </c>
      <c r="G156" s="60" t="s">
        <v>19</v>
      </c>
      <c r="H156" s="60" t="s">
        <v>19</v>
      </c>
      <c r="I156" s="60" t="s">
        <v>19</v>
      </c>
      <c r="J156" s="60" t="s">
        <v>19</v>
      </c>
      <c r="K156" s="70" t="s">
        <v>21</v>
      </c>
      <c r="L156" s="98" t="n">
        <v>39527</v>
      </c>
      <c r="M156" s="63" t="n">
        <v>7984</v>
      </c>
      <c r="N156" s="98" t="n">
        <v>39854</v>
      </c>
    </row>
    <row r="157" s="6" customFormat="true" ht="24.75" hidden="true" customHeight="true" outlineLevel="0" collapsed="false">
      <c r="A157" s="96"/>
      <c r="B157" s="96"/>
      <c r="C157" s="149" t="s">
        <v>922</v>
      </c>
      <c r="D157" s="58" t="n">
        <v>433400220020</v>
      </c>
      <c r="E157" s="59"/>
      <c r="F157" s="58" t="s">
        <v>923</v>
      </c>
      <c r="G157" s="60" t="s">
        <v>19</v>
      </c>
      <c r="H157" s="60" t="s">
        <v>19</v>
      </c>
      <c r="I157" s="60" t="s">
        <v>19</v>
      </c>
      <c r="J157" s="60" t="s">
        <v>19</v>
      </c>
      <c r="K157" s="70"/>
      <c r="L157" s="98" t="n">
        <v>39518</v>
      </c>
      <c r="M157" s="63" t="n">
        <v>3059</v>
      </c>
      <c r="N157" s="98" t="n">
        <v>39854</v>
      </c>
    </row>
    <row r="158" s="6" customFormat="true" ht="24.75" hidden="true" customHeight="true" outlineLevel="0" collapsed="false">
      <c r="A158" s="96"/>
      <c r="B158" s="96"/>
      <c r="C158" s="119" t="s">
        <v>924</v>
      </c>
      <c r="D158" s="58" t="n">
        <v>433400320963</v>
      </c>
      <c r="E158" s="59"/>
      <c r="F158" s="58" t="s">
        <v>624</v>
      </c>
      <c r="G158" s="60" t="s">
        <v>19</v>
      </c>
      <c r="H158" s="60" t="s">
        <v>19</v>
      </c>
      <c r="I158" s="60" t="s">
        <v>19</v>
      </c>
      <c r="J158" s="60" t="s">
        <v>19</v>
      </c>
      <c r="K158" s="70"/>
      <c r="L158" s="98"/>
      <c r="M158" s="63"/>
      <c r="N158" s="98"/>
    </row>
    <row r="159" s="6" customFormat="true" ht="24.75" hidden="true" customHeight="true" outlineLevel="0" collapsed="false">
      <c r="A159" s="96"/>
      <c r="B159" s="96"/>
      <c r="C159" s="149" t="s">
        <v>925</v>
      </c>
      <c r="D159" s="58" t="n">
        <v>433400451204</v>
      </c>
      <c r="E159" s="59"/>
      <c r="F159" s="58" t="s">
        <v>926</v>
      </c>
      <c r="G159" s="60" t="s">
        <v>19</v>
      </c>
      <c r="H159" s="60" t="s">
        <v>19</v>
      </c>
      <c r="I159" s="60" t="s">
        <v>19</v>
      </c>
      <c r="J159" s="60" t="s">
        <v>19</v>
      </c>
      <c r="K159" s="70"/>
      <c r="L159" s="98"/>
      <c r="M159" s="63" t="n">
        <v>2228</v>
      </c>
      <c r="N159" s="98" t="n">
        <v>39849</v>
      </c>
    </row>
    <row r="160" s="6" customFormat="true" ht="13.5" hidden="true" customHeight="true" outlineLevel="0" collapsed="false">
      <c r="A160" s="96"/>
      <c r="B160" s="166"/>
      <c r="C160" s="66" t="s">
        <v>693</v>
      </c>
      <c r="D160" s="40"/>
      <c r="E160" s="59"/>
      <c r="F160" s="67"/>
      <c r="G160" s="60" t="s">
        <v>19</v>
      </c>
      <c r="H160" s="60"/>
      <c r="I160" s="60" t="s">
        <v>19</v>
      </c>
      <c r="J160" s="60" t="s">
        <v>19</v>
      </c>
      <c r="K160" s="70"/>
      <c r="L160" s="71"/>
      <c r="M160" s="63"/>
      <c r="N160" s="64"/>
    </row>
    <row r="161" s="282" customFormat="true" ht="13.5" hidden="true" customHeight="true" outlineLevel="0" collapsed="false">
      <c r="A161" s="75"/>
      <c r="B161" s="274"/>
      <c r="C161" s="44" t="s">
        <v>927</v>
      </c>
      <c r="D161" s="275" t="n">
        <v>433500905099</v>
      </c>
      <c r="E161" s="276"/>
      <c r="F161" s="58" t="s">
        <v>928</v>
      </c>
      <c r="G161" s="60" t="s">
        <v>19</v>
      </c>
      <c r="H161" s="277"/>
      <c r="I161" s="60" t="s">
        <v>19</v>
      </c>
      <c r="J161" s="60" t="s">
        <v>19</v>
      </c>
      <c r="K161" s="278"/>
      <c r="L161" s="279"/>
      <c r="M161" s="280"/>
      <c r="N161" s="281"/>
    </row>
    <row r="162" s="282" customFormat="true" ht="18" hidden="false" customHeight="true" outlineLevel="0" collapsed="false">
      <c r="A162" s="96" t="n">
        <v>61</v>
      </c>
      <c r="B162" s="166" t="n">
        <v>5</v>
      </c>
      <c r="C162" s="44" t="s">
        <v>658</v>
      </c>
      <c r="D162" s="58" t="n">
        <v>4333003679</v>
      </c>
      <c r="E162" s="59" t="n">
        <v>40982</v>
      </c>
      <c r="F162" s="58" t="s">
        <v>659</v>
      </c>
      <c r="G162" s="60" t="s">
        <v>19</v>
      </c>
      <c r="H162" s="60" t="n">
        <v>100</v>
      </c>
      <c r="I162" s="60" t="s">
        <v>19</v>
      </c>
      <c r="J162" s="60" t="s">
        <v>19</v>
      </c>
      <c r="K162" s="278"/>
      <c r="L162" s="279"/>
      <c r="M162" s="280"/>
      <c r="N162" s="281"/>
    </row>
    <row r="163" s="6" customFormat="true" ht="13.5" hidden="false" customHeight="true" outlineLevel="0" collapsed="false">
      <c r="A163" s="96"/>
      <c r="B163" s="96"/>
      <c r="C163" s="66" t="s">
        <v>713</v>
      </c>
      <c r="D163" s="40"/>
      <c r="E163" s="59"/>
      <c r="F163" s="67"/>
      <c r="G163" s="88"/>
      <c r="H163" s="60"/>
      <c r="I163" s="60"/>
      <c r="J163" s="69"/>
      <c r="K163" s="70"/>
      <c r="L163" s="71"/>
      <c r="M163" s="63"/>
      <c r="N163" s="64"/>
    </row>
    <row r="164" s="283" customFormat="true" ht="15.75" hidden="false" customHeight="true" outlineLevel="0" collapsed="false">
      <c r="A164" s="96" t="n">
        <v>62</v>
      </c>
      <c r="B164" s="96" t="n">
        <v>1</v>
      </c>
      <c r="C164" s="75" t="s">
        <v>929</v>
      </c>
      <c r="D164" s="58" t="n">
        <v>4337000020</v>
      </c>
      <c r="E164" s="59" t="n">
        <v>41058</v>
      </c>
      <c r="F164" s="58" t="s">
        <v>930</v>
      </c>
      <c r="G164" s="96" t="s">
        <v>19</v>
      </c>
      <c r="H164" s="60" t="n">
        <v>100</v>
      </c>
      <c r="I164" s="60" t="s">
        <v>19</v>
      </c>
      <c r="J164" s="228" t="s">
        <v>19</v>
      </c>
      <c r="K164" s="241"/>
      <c r="L164" s="242"/>
      <c r="M164" s="243"/>
      <c r="N164" s="244"/>
    </row>
    <row r="165" s="283" customFormat="true" ht="15.75" hidden="false" customHeight="true" outlineLevel="0" collapsed="false">
      <c r="A165" s="96" t="n">
        <v>63</v>
      </c>
      <c r="B165" s="96" t="n">
        <v>2</v>
      </c>
      <c r="C165" s="75" t="s">
        <v>931</v>
      </c>
      <c r="D165" s="58" t="n">
        <v>433700345278</v>
      </c>
      <c r="E165" s="59" t="n">
        <v>41129</v>
      </c>
      <c r="F165" s="58" t="s">
        <v>932</v>
      </c>
      <c r="G165" s="96" t="n">
        <v>77.1</v>
      </c>
      <c r="H165" s="60" t="s">
        <v>19</v>
      </c>
      <c r="I165" s="60" t="n">
        <v>102.1</v>
      </c>
      <c r="J165" s="228" t="s">
        <v>19</v>
      </c>
      <c r="K165" s="241"/>
      <c r="L165" s="242"/>
      <c r="M165" s="243"/>
      <c r="N165" s="244"/>
    </row>
    <row r="166" s="283" customFormat="true" ht="15.75" hidden="true" customHeight="true" outlineLevel="0" collapsed="false">
      <c r="A166" s="183"/>
      <c r="B166" s="183"/>
      <c r="C166" s="184"/>
      <c r="D166" s="185"/>
      <c r="E166" s="120"/>
      <c r="F166" s="185"/>
      <c r="G166" s="183"/>
      <c r="H166" s="186"/>
      <c r="I166" s="186"/>
      <c r="J166" s="234"/>
      <c r="K166" s="241"/>
      <c r="L166" s="242"/>
      <c r="M166" s="243"/>
      <c r="N166" s="244"/>
    </row>
    <row r="167" s="6" customFormat="true" ht="12.75" hidden="false" customHeight="true" outlineLevel="0" collapsed="false">
      <c r="A167" s="96"/>
      <c r="B167" s="96"/>
      <c r="C167" s="66" t="s">
        <v>747</v>
      </c>
      <c r="D167" s="40"/>
      <c r="E167" s="59"/>
      <c r="F167" s="67"/>
      <c r="G167" s="88"/>
      <c r="H167" s="60"/>
      <c r="I167" s="60"/>
      <c r="J167" s="68"/>
      <c r="K167" s="70"/>
      <c r="L167" s="71"/>
      <c r="M167" s="63"/>
      <c r="N167" s="64"/>
    </row>
    <row r="168" s="245" customFormat="true" ht="21.75" hidden="false" customHeight="true" outlineLevel="0" collapsed="false">
      <c r="A168" s="96" t="n">
        <v>64</v>
      </c>
      <c r="B168" s="96" t="n">
        <v>1</v>
      </c>
      <c r="C168" s="118" t="s">
        <v>933</v>
      </c>
      <c r="D168" s="58" t="n">
        <v>4339001484</v>
      </c>
      <c r="E168" s="59" t="n">
        <v>40956</v>
      </c>
      <c r="F168" s="45" t="s">
        <v>418</v>
      </c>
      <c r="G168" s="96" t="n">
        <v>100</v>
      </c>
      <c r="H168" s="60" t="s">
        <v>19</v>
      </c>
      <c r="I168" s="60" t="n">
        <v>241</v>
      </c>
      <c r="J168" s="65" t="s">
        <v>19</v>
      </c>
      <c r="K168" s="241"/>
      <c r="L168" s="242"/>
      <c r="M168" s="243"/>
      <c r="N168" s="244"/>
    </row>
    <row r="169" s="6" customFormat="true" ht="17.1" hidden="false" customHeight="true" outlineLevel="0" collapsed="false">
      <c r="A169" s="96" t="n">
        <f aca="false">A168+1</f>
        <v>65</v>
      </c>
      <c r="B169" s="96" t="n">
        <v>2</v>
      </c>
      <c r="C169" s="75" t="s">
        <v>934</v>
      </c>
      <c r="D169" s="58" t="n">
        <v>433902003566</v>
      </c>
      <c r="E169" s="59" t="n">
        <v>40956</v>
      </c>
      <c r="F169" s="58" t="s">
        <v>768</v>
      </c>
      <c r="G169" s="60" t="n">
        <v>100</v>
      </c>
      <c r="H169" s="60" t="s">
        <v>19</v>
      </c>
      <c r="I169" s="60" t="n">
        <v>101</v>
      </c>
      <c r="J169" s="60" t="s">
        <v>19</v>
      </c>
      <c r="K169" s="70" t="s">
        <v>21</v>
      </c>
      <c r="L169" s="76" t="n">
        <v>39506</v>
      </c>
      <c r="M169" s="63" t="n">
        <v>196</v>
      </c>
      <c r="N169" s="98" t="n">
        <v>39854</v>
      </c>
      <c r="O169" s="132" t="s">
        <v>533</v>
      </c>
    </row>
    <row r="170" s="6" customFormat="true" ht="17.1" hidden="true" customHeight="true" outlineLevel="0" collapsed="false">
      <c r="A170" s="96"/>
      <c r="B170" s="96" t="n">
        <v>3</v>
      </c>
      <c r="C170" s="75" t="s">
        <v>935</v>
      </c>
      <c r="D170" s="58" t="n">
        <v>4339001501</v>
      </c>
      <c r="E170" s="59"/>
      <c r="F170" s="58" t="s">
        <v>187</v>
      </c>
      <c r="G170" s="60"/>
      <c r="H170" s="60" t="s">
        <v>19</v>
      </c>
      <c r="I170" s="60"/>
      <c r="J170" s="60" t="s">
        <v>19</v>
      </c>
      <c r="K170" s="70"/>
      <c r="L170" s="76"/>
      <c r="M170" s="63"/>
      <c r="N170" s="98"/>
      <c r="O170" s="132"/>
    </row>
    <row r="171" s="6" customFormat="true" ht="17.1" hidden="true" customHeight="true" outlineLevel="0" collapsed="false">
      <c r="A171" s="96"/>
      <c r="B171" s="96"/>
      <c r="C171" s="75" t="s">
        <v>936</v>
      </c>
      <c r="D171" s="58" t="n">
        <v>4339001163</v>
      </c>
      <c r="E171" s="59"/>
      <c r="F171" s="58" t="s">
        <v>752</v>
      </c>
      <c r="G171" s="60"/>
      <c r="H171" s="60" t="s">
        <v>19</v>
      </c>
      <c r="I171" s="60"/>
      <c r="J171" s="60" t="s">
        <v>19</v>
      </c>
      <c r="K171" s="70"/>
      <c r="L171" s="76"/>
      <c r="M171" s="284"/>
      <c r="N171" s="98"/>
    </row>
    <row r="172" s="6" customFormat="true" ht="17.1" hidden="true" customHeight="true" outlineLevel="0" collapsed="false">
      <c r="A172" s="96"/>
      <c r="B172" s="96"/>
      <c r="C172" s="75" t="s">
        <v>937</v>
      </c>
      <c r="D172" s="58" t="n">
        <v>4339001212</v>
      </c>
      <c r="E172" s="59"/>
      <c r="F172" s="58" t="s">
        <v>938</v>
      </c>
      <c r="G172" s="60"/>
      <c r="H172" s="60" t="s">
        <v>19</v>
      </c>
      <c r="I172" s="60"/>
      <c r="J172" s="60" t="s">
        <v>19</v>
      </c>
      <c r="K172" s="70"/>
      <c r="L172" s="76"/>
      <c r="M172" s="158"/>
      <c r="N172" s="98"/>
    </row>
    <row r="173" s="6" customFormat="true" ht="17.1" hidden="true" customHeight="true" outlineLevel="0" collapsed="false">
      <c r="A173" s="96"/>
      <c r="B173" s="96"/>
      <c r="C173" s="156" t="s">
        <v>939</v>
      </c>
      <c r="D173" s="58" t="n">
        <v>4339001484</v>
      </c>
      <c r="E173" s="59"/>
      <c r="F173" s="58" t="s">
        <v>418</v>
      </c>
      <c r="G173" s="60"/>
      <c r="H173" s="60" t="s">
        <v>19</v>
      </c>
      <c r="I173" s="60"/>
      <c r="J173" s="60" t="s">
        <v>19</v>
      </c>
      <c r="K173" s="70"/>
      <c r="L173" s="76" t="n">
        <v>39506</v>
      </c>
      <c r="M173" s="63"/>
      <c r="N173" s="98"/>
    </row>
    <row r="174" s="6" customFormat="true" ht="18" hidden="false" customHeight="true" outlineLevel="0" collapsed="false">
      <c r="A174" s="96" t="n">
        <v>66</v>
      </c>
      <c r="B174" s="96" t="n">
        <v>3</v>
      </c>
      <c r="C174" s="149" t="s">
        <v>940</v>
      </c>
      <c r="D174" s="58" t="n">
        <v>4339001935</v>
      </c>
      <c r="E174" s="59" t="n">
        <v>40956</v>
      </c>
      <c r="F174" s="58" t="s">
        <v>418</v>
      </c>
      <c r="G174" s="60" t="n">
        <v>86.5</v>
      </c>
      <c r="H174" s="60" t="s">
        <v>19</v>
      </c>
      <c r="I174" s="60" t="n">
        <v>108.8</v>
      </c>
      <c r="J174" s="60" t="s">
        <v>19</v>
      </c>
      <c r="K174" s="61"/>
      <c r="L174" s="285"/>
      <c r="M174" s="63" t="n">
        <v>1339</v>
      </c>
      <c r="N174" s="98" t="n">
        <v>39853</v>
      </c>
    </row>
    <row r="175" s="6" customFormat="true" ht="17.1" hidden="true" customHeight="true" outlineLevel="0" collapsed="false">
      <c r="A175" s="96"/>
      <c r="B175" s="96"/>
      <c r="C175" s="75" t="s">
        <v>941</v>
      </c>
      <c r="D175" s="58" t="n">
        <v>43390083566</v>
      </c>
      <c r="E175" s="59"/>
      <c r="F175" s="58" t="s">
        <v>942</v>
      </c>
      <c r="G175" s="60"/>
      <c r="H175" s="60" t="s">
        <v>19</v>
      </c>
      <c r="I175" s="60"/>
      <c r="J175" s="60" t="s">
        <v>19</v>
      </c>
      <c r="K175" s="61"/>
      <c r="L175" s="285"/>
      <c r="M175" s="63" t="n">
        <v>1.4</v>
      </c>
      <c r="N175" s="98" t="n">
        <v>39857</v>
      </c>
      <c r="O175" s="132" t="s">
        <v>533</v>
      </c>
    </row>
    <row r="176" s="6" customFormat="true" ht="17.1" hidden="false" customHeight="true" outlineLevel="0" collapsed="false">
      <c r="A176" s="96" t="n">
        <v>67</v>
      </c>
      <c r="B176" s="96" t="n">
        <v>4</v>
      </c>
      <c r="C176" s="75" t="s">
        <v>943</v>
      </c>
      <c r="D176" s="58" t="n">
        <v>433901050926</v>
      </c>
      <c r="E176" s="59" t="n">
        <v>40956</v>
      </c>
      <c r="F176" s="58" t="s">
        <v>797</v>
      </c>
      <c r="G176" s="60" t="n">
        <v>95</v>
      </c>
      <c r="H176" s="60" t="s">
        <v>19</v>
      </c>
      <c r="I176" s="60" t="n">
        <v>327</v>
      </c>
      <c r="J176" s="60" t="s">
        <v>19</v>
      </c>
      <c r="K176" s="241"/>
      <c r="L176" s="141"/>
      <c r="M176" s="142"/>
      <c r="N176" s="98"/>
    </row>
    <row r="177" s="6" customFormat="true" ht="17.1" hidden="false" customHeight="true" outlineLevel="0" collapsed="false">
      <c r="A177" s="96" t="n">
        <v>68</v>
      </c>
      <c r="B177" s="96" t="n">
        <v>5</v>
      </c>
      <c r="C177" s="75" t="s">
        <v>944</v>
      </c>
      <c r="D177" s="58" t="n">
        <v>4339001195</v>
      </c>
      <c r="E177" s="59" t="n">
        <v>40956</v>
      </c>
      <c r="F177" s="58" t="s">
        <v>187</v>
      </c>
      <c r="G177" s="60" t="n">
        <v>100</v>
      </c>
      <c r="H177" s="60" t="s">
        <v>19</v>
      </c>
      <c r="I177" s="60" t="n">
        <v>310.4</v>
      </c>
      <c r="J177" s="60" t="s">
        <v>19</v>
      </c>
      <c r="K177" s="241"/>
      <c r="L177" s="141"/>
      <c r="M177" s="142"/>
      <c r="N177" s="98"/>
    </row>
    <row r="178" s="6" customFormat="true" ht="17.1" hidden="false" customHeight="true" outlineLevel="0" collapsed="false">
      <c r="A178" s="96" t="n">
        <v>69</v>
      </c>
      <c r="B178" s="96" t="n">
        <v>6</v>
      </c>
      <c r="C178" s="75" t="s">
        <v>945</v>
      </c>
      <c r="D178" s="58" t="n">
        <v>433901465328</v>
      </c>
      <c r="E178" s="59" t="n">
        <v>40956</v>
      </c>
      <c r="F178" s="58" t="s">
        <v>946</v>
      </c>
      <c r="G178" s="60" t="n">
        <v>75</v>
      </c>
      <c r="H178" s="60" t="s">
        <v>19</v>
      </c>
      <c r="I178" s="60" t="n">
        <v>101</v>
      </c>
      <c r="J178" s="60" t="s">
        <v>19</v>
      </c>
      <c r="K178" s="241"/>
      <c r="L178" s="141"/>
      <c r="M178" s="142"/>
      <c r="N178" s="98"/>
    </row>
    <row r="179" s="6" customFormat="true" ht="17.1" hidden="false" customHeight="true" outlineLevel="0" collapsed="false">
      <c r="A179" s="96" t="n">
        <v>70</v>
      </c>
      <c r="B179" s="96" t="n">
        <v>7</v>
      </c>
      <c r="C179" s="75" t="s">
        <v>947</v>
      </c>
      <c r="D179" s="58" t="n">
        <v>4339008627</v>
      </c>
      <c r="E179" s="59" t="n">
        <v>40956</v>
      </c>
      <c r="F179" s="58" t="s">
        <v>948</v>
      </c>
      <c r="G179" s="60" t="s">
        <v>19</v>
      </c>
      <c r="H179" s="60" t="n">
        <v>100</v>
      </c>
      <c r="I179" s="60" t="s">
        <v>19</v>
      </c>
      <c r="J179" s="60" t="s">
        <v>19</v>
      </c>
      <c r="K179" s="241"/>
      <c r="L179" s="141"/>
      <c r="M179" s="142"/>
      <c r="N179" s="98"/>
    </row>
    <row r="180" s="6" customFormat="true" ht="17.1" hidden="true" customHeight="true" outlineLevel="0" collapsed="false">
      <c r="A180" s="96" t="e">
        <f aca="false">#REF!+1</f>
        <v>#REF!</v>
      </c>
      <c r="B180" s="96" t="e">
        <f aca="false">#REF!+1</f>
        <v>#REF!</v>
      </c>
      <c r="C180" s="75" t="s">
        <v>949</v>
      </c>
      <c r="D180" s="58" t="n">
        <v>434528616162</v>
      </c>
      <c r="E180" s="59" t="n">
        <v>39871</v>
      </c>
      <c r="F180" s="286" t="s">
        <v>950</v>
      </c>
      <c r="G180" s="60" t="n">
        <v>99.4</v>
      </c>
      <c r="H180" s="60" t="s">
        <v>19</v>
      </c>
      <c r="I180" s="60" t="n">
        <v>100.05</v>
      </c>
      <c r="J180" s="60" t="s">
        <v>19</v>
      </c>
      <c r="K180" s="287"/>
      <c r="L180" s="288"/>
      <c r="M180" s="142" t="n">
        <v>9</v>
      </c>
      <c r="N180" s="78" t="n">
        <v>39860</v>
      </c>
      <c r="O180" s="132" t="s">
        <v>533</v>
      </c>
    </row>
    <row r="181" s="6" customFormat="true" ht="17.1" hidden="false" customHeight="true" outlineLevel="0" collapsed="false">
      <c r="A181" s="289"/>
      <c r="B181" s="289"/>
      <c r="C181" s="290"/>
      <c r="D181" s="291"/>
      <c r="E181" s="292"/>
      <c r="F181" s="293"/>
      <c r="G181" s="294"/>
      <c r="H181" s="294"/>
      <c r="I181" s="294"/>
      <c r="J181" s="294"/>
      <c r="K181" s="140"/>
      <c r="L181" s="295"/>
      <c r="M181" s="296"/>
      <c r="N181" s="297"/>
      <c r="O181" s="132"/>
    </row>
    <row r="182" customFormat="false" ht="18.75" hidden="true" customHeight="false" outlineLevel="0" collapsed="false">
      <c r="A182" s="298" t="s">
        <v>951</v>
      </c>
      <c r="B182" s="298"/>
      <c r="C182" s="298"/>
      <c r="D182" s="298"/>
      <c r="E182" s="298"/>
      <c r="F182" s="299"/>
      <c r="G182" s="300"/>
      <c r="H182" s="300"/>
      <c r="I182" s="301"/>
      <c r="J182" s="302"/>
      <c r="L182" s="0" t="s">
        <v>205</v>
      </c>
    </row>
    <row r="183" customFormat="false" ht="18.75" hidden="true" customHeight="false" outlineLevel="0" collapsed="false">
      <c r="A183" s="303" t="s">
        <v>952</v>
      </c>
      <c r="B183" s="303"/>
      <c r="C183" s="303"/>
      <c r="D183" s="303"/>
      <c r="E183" s="303"/>
      <c r="F183" s="299"/>
      <c r="G183" s="304" t="s">
        <v>953</v>
      </c>
      <c r="H183" s="304"/>
      <c r="I183" s="304"/>
      <c r="J183" s="304"/>
    </row>
    <row r="184" customFormat="false" ht="15" hidden="false" customHeight="false" outlineLevel="0" collapsed="false">
      <c r="A184" s="20"/>
    </row>
    <row r="185" customFormat="false" ht="16.5" hidden="false" customHeight="false" outlineLevel="0" collapsed="false">
      <c r="A185" s="20"/>
      <c r="B185" s="305"/>
      <c r="C185" s="305"/>
      <c r="D185" s="306"/>
      <c r="E185" s="306"/>
      <c r="F185" s="306"/>
      <c r="G185" s="307"/>
      <c r="H185" s="307"/>
      <c r="I185" s="308"/>
      <c r="J185" s="204"/>
    </row>
    <row r="189" customFormat="false" ht="15" hidden="false" customHeight="false" outlineLevel="0" collapsed="false">
      <c r="A189" s="20"/>
      <c r="B189" s="309"/>
      <c r="C189" s="199"/>
      <c r="D189" s="200"/>
      <c r="E189" s="200"/>
      <c r="F189" s="200"/>
      <c r="G189" s="202"/>
      <c r="H189" s="201"/>
      <c r="I189" s="201"/>
      <c r="J189" s="201"/>
    </row>
    <row r="190" customFormat="false" ht="15" hidden="false" customHeight="false" outlineLevel="0" collapsed="false">
      <c r="A190" s="20"/>
      <c r="B190" s="20"/>
      <c r="C190" s="199"/>
      <c r="D190" s="200"/>
      <c r="E190" s="200"/>
      <c r="F190" s="200"/>
      <c r="G190" s="202"/>
      <c r="H190" s="201"/>
      <c r="I190" s="201"/>
      <c r="J190" s="201"/>
    </row>
    <row r="191" customFormat="false" ht="15" hidden="false" customHeight="false" outlineLevel="0" collapsed="false">
      <c r="A191" s="20"/>
      <c r="B191" s="20"/>
      <c r="C191" s="199"/>
      <c r="D191" s="200"/>
      <c r="E191" s="200"/>
      <c r="F191" s="200"/>
      <c r="G191" s="202"/>
      <c r="H191" s="201"/>
      <c r="I191" s="201"/>
      <c r="J191" s="201"/>
    </row>
    <row r="192" customFormat="false" ht="15" hidden="false" customHeight="false" outlineLevel="0" collapsed="false">
      <c r="A192" s="20"/>
      <c r="B192" s="20"/>
      <c r="C192" s="199"/>
      <c r="D192" s="200"/>
      <c r="E192" s="200"/>
      <c r="F192" s="200"/>
      <c r="G192" s="202"/>
      <c r="H192" s="201"/>
      <c r="I192" s="201"/>
      <c r="J192" s="201"/>
    </row>
    <row r="193" customFormat="false" ht="15" hidden="false" customHeight="false" outlineLevel="0" collapsed="false">
      <c r="A193" s="20"/>
      <c r="F193" s="200"/>
      <c r="G193" s="202"/>
      <c r="H193" s="201"/>
      <c r="I193" s="201"/>
      <c r="J193" s="201"/>
    </row>
    <row r="194" customFormat="false" ht="15" hidden="false" customHeight="false" outlineLevel="0" collapsed="false">
      <c r="A194" s="20"/>
      <c r="F194" s="200"/>
      <c r="G194" s="202"/>
      <c r="H194" s="204"/>
      <c r="I194" s="204"/>
      <c r="J194" s="204"/>
    </row>
    <row r="195" customFormat="false" ht="15.75" hidden="false" customHeight="false" outlineLevel="0" collapsed="false">
      <c r="A195" s="20"/>
      <c r="F195" s="310"/>
      <c r="G195" s="202"/>
      <c r="H195" s="204"/>
      <c r="I195" s="204"/>
      <c r="J195" s="204"/>
    </row>
    <row r="196" customFormat="false" ht="15.75" hidden="false" customHeight="false" outlineLevel="0" collapsed="false">
      <c r="A196" s="20"/>
      <c r="B196" s="311"/>
      <c r="C196" s="311"/>
      <c r="D196" s="311"/>
      <c r="E196" s="311"/>
      <c r="F196" s="310"/>
      <c r="G196" s="202"/>
      <c r="H196" s="204"/>
      <c r="I196" s="204"/>
      <c r="J196" s="204"/>
    </row>
    <row r="197" customFormat="false" ht="15" hidden="false" customHeight="false" outlineLevel="0" collapsed="false">
      <c r="A197" s="20"/>
      <c r="B197" s="20"/>
      <c r="C197" s="199"/>
      <c r="D197" s="200"/>
      <c r="E197" s="200"/>
      <c r="F197" s="200"/>
      <c r="G197" s="202"/>
      <c r="H197" s="204"/>
      <c r="I197" s="204"/>
      <c r="J197" s="204"/>
    </row>
    <row r="198" customFormat="false" ht="15" hidden="false" customHeight="false" outlineLevel="0" collapsed="false">
      <c r="A198" s="20"/>
      <c r="B198" s="20"/>
      <c r="C198" s="199"/>
      <c r="D198" s="200"/>
      <c r="E198" s="200"/>
      <c r="F198" s="200"/>
      <c r="G198" s="202"/>
      <c r="H198" s="204"/>
      <c r="I198" s="204"/>
      <c r="J198" s="204"/>
    </row>
    <row r="199" customFormat="false" ht="15" hidden="false" customHeight="false" outlineLevel="0" collapsed="false">
      <c r="A199" s="20"/>
      <c r="B199" s="20"/>
      <c r="C199" s="199"/>
      <c r="D199" s="200"/>
      <c r="E199" s="200"/>
      <c r="F199" s="200"/>
      <c r="G199" s="202"/>
      <c r="H199" s="204"/>
      <c r="I199" s="204"/>
      <c r="J199" s="204"/>
    </row>
  </sheetData>
  <mergeCells count="30">
    <mergeCell ref="B10:H10"/>
    <mergeCell ref="A11:I11"/>
    <mergeCell ref="C12:H12"/>
    <mergeCell ref="H15:M15"/>
    <mergeCell ref="H16:M18"/>
    <mergeCell ref="J20:L20"/>
    <mergeCell ref="A21:J21"/>
    <mergeCell ref="A22:M22"/>
    <mergeCell ref="A23:J23"/>
    <mergeCell ref="A24:M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L25:L26"/>
    <mergeCell ref="M25:M26"/>
    <mergeCell ref="N25:N26"/>
    <mergeCell ref="V101:X101"/>
    <mergeCell ref="V103:X103"/>
    <mergeCell ref="A183:E183"/>
    <mergeCell ref="G183:J183"/>
    <mergeCell ref="B185:C185"/>
    <mergeCell ref="B196:C196"/>
    <mergeCell ref="D196:E19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7T14:52:34Z</dcterms:created>
  <dc:creator>Svetlana</dc:creator>
  <dc:description/>
  <dc:language>en-US</dc:language>
  <cp:lastModifiedBy>Светлана М. Пинаева</cp:lastModifiedBy>
  <cp:lastPrinted>2012-12-21T11:23:56Z</cp:lastPrinted>
  <dcterms:modified xsi:type="dcterms:W3CDTF">2012-12-29T10:39:40Z</dcterms:modified>
  <cp:revision>0</cp:revision>
  <dc:subject/>
  <dc:title/>
</cp:coreProperties>
</file>