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Титул" sheetId="1" state="visible" r:id="rId2"/>
    <sheet name="Кредиты" sheetId="2" state="visible" r:id="rId3"/>
    <sheet name="Плем живот" sheetId="3" state="visible" r:id="rId4"/>
    <sheet name="Мяс скот" sheetId="4" state="visible" r:id="rId5"/>
    <sheet name="Молоко" sheetId="5" state="visible" r:id="rId6"/>
    <sheet name="Мин.уд.11" sheetId="6" state="visible" r:id="rId7"/>
    <sheet name="яды 11" sheetId="7" state="visible" r:id="rId8"/>
    <sheet name="семеноводство 11" sheetId="8" state="visible" r:id="rId9"/>
    <sheet name=" Лен 11" sheetId="9" state="visible" r:id="rId10"/>
    <sheet name="Многолетка 11" sheetId="10" state="visible" r:id="rId11"/>
    <sheet name="Земля" sheetId="11" state="visible" r:id="rId12"/>
    <sheet name="Кадры" sheetId="12" state="visible" r:id="rId13"/>
    <sheet name="Техника" sheetId="13" state="visible" r:id="rId14"/>
    <sheet name="интеграц.проц" sheetId="14" state="visible" r:id="rId15"/>
    <sheet name="модернизация" sheetId="15" state="visible" r:id="rId16"/>
    <sheet name="ВГТРК" sheetId="16" state="visible" r:id="rId17"/>
    <sheet name="ЕСИО" sheetId="17" state="visible" r:id="rId18"/>
    <sheet name="ИКЦ" sheetId="18" state="visible" r:id="rId19"/>
    <sheet name="МФХ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" uniqueCount="384">
  <si>
    <t xml:space="preserve">ГОСУДАРСТВЕННАЯ ПОДДЕРЖКА</t>
  </si>
  <si>
    <t xml:space="preserve">АГРОПРОМЫШЛЕННОГО КОМПЛЕКСА КИРОВСКОЙ ОБЛАСТИ</t>
  </si>
  <si>
    <t xml:space="preserve">НА ФИНАНСИРОВАНИЕ МЕРОПРИЯТИЙ </t>
  </si>
  <si>
    <t xml:space="preserve">ОБЛАСТНОЙ ЦЕЛЕВОЙ ПРОГРАММЫ</t>
  </si>
  <si>
    <t xml:space="preserve">"РАЗВИТИЕ АГРОПРОМЫШЛЕННОГО КОМПЛЕКСА</t>
  </si>
  <si>
    <t xml:space="preserve">КИРОВСКОЙ ОБЛАСТИ НА ПЕРИОД ДО 2015 ГОДА"</t>
  </si>
  <si>
    <t xml:space="preserve">2012 ГОД</t>
  </si>
  <si>
    <t xml:space="preserve">(по состоянию на 20 февраля 2012 года)</t>
  </si>
  <si>
    <t xml:space="preserve">Кредиты - 2012 </t>
  </si>
  <si>
    <t xml:space="preserve">Субсидии на возмещение  сельскохозяйственным товаропроизводителям, организациям АПК,  сельскохозяйственным потребительским кооперативам, К(Ф)Х и ЛПХ части затрат на уплату процентов по  кредитам, полученным в российских кредитных организациях, и займам, полученным в сельскохозяйственных кредитных потребительских кооперативах</t>
  </si>
  <si>
    <t xml:space="preserve">(тыс.руб.)</t>
  </si>
  <si>
    <t xml:space="preserve">Лимит субсидии</t>
  </si>
  <si>
    <t xml:space="preserve">Ставки</t>
  </si>
  <si>
    <t xml:space="preserve">Цель кредита</t>
  </si>
  <si>
    <t xml:space="preserve">Получатели субсидии</t>
  </si>
  <si>
    <t xml:space="preserve">Областной бюджет</t>
  </si>
  <si>
    <t xml:space="preserve">Федеральный бюджет</t>
  </si>
  <si>
    <t xml:space="preserve">Лимит на 2012 год, всего, тыс. руб.</t>
  </si>
  <si>
    <t xml:space="preserve">в т.ч. </t>
  </si>
  <si>
    <t xml:space="preserve">Краткосрочные до 1 года</t>
  </si>
  <si>
    <r>
      <rPr>
        <b val="true"/>
        <sz val="16"/>
        <rFont val="Times New Roman"/>
        <family val="1"/>
        <charset val="204"/>
      </rPr>
      <t xml:space="preserve">4 </t>
    </r>
    <r>
      <rPr>
        <b val="true"/>
        <sz val="13"/>
        <rFont val="Times New Roman"/>
        <family val="1"/>
        <charset val="204"/>
      </rPr>
      <t xml:space="preserve">процентных пункта сверх ставки рефинансирования ЦБ РФ</t>
    </r>
  </si>
  <si>
    <t xml:space="preserve">ГСМ, запчасти и материалы к сельхозтехнике, корма, минудобрения, средства защиты растений, ветпрепараты, семена, др. сезонные запасы, молодняк сельхозживотных, страховые взносы при страховании сельхозпродукции </t>
  </si>
  <si>
    <t xml:space="preserve">Сельхозтоваропроизводители*, занимающиеся производством мяса крупного рогатого скота и молока</t>
  </si>
  <si>
    <t xml:space="preserve">Сельхозтоваропроизводители*, не производящие мясо КРС и молоко и организации АПК</t>
  </si>
  <si>
    <t xml:space="preserve">сырье для промышленной переработки</t>
  </si>
  <si>
    <t xml:space="preserve">Организации АПК</t>
  </si>
  <si>
    <t xml:space="preserve">Инвестиционные до 8 лет на развитие промышленного рыбоводства</t>
  </si>
  <si>
    <t xml:space="preserve">на приобретение племенного материала рыб,  техники, оборудования, строительство, реконструкцию и модернизацию комплексов (ферм) по осуществлению промышленного рыбоводства</t>
  </si>
  <si>
    <t xml:space="preserve">Организации, осуществляющие промышленное рыбоводство</t>
  </si>
  <si>
    <t xml:space="preserve">Инвестиционные от 2 до 10 лет</t>
  </si>
  <si>
    <r>
      <rPr>
        <b val="true"/>
        <sz val="16"/>
        <rFont val="Times New Roman"/>
        <family val="1"/>
        <charset val="204"/>
      </rPr>
      <t xml:space="preserve">3 </t>
    </r>
    <r>
      <rPr>
        <b val="true"/>
        <sz val="13"/>
        <rFont val="Times New Roman"/>
        <family val="1"/>
        <charset val="204"/>
      </rPr>
      <t xml:space="preserve">процентных пункта сверх ставки рефинансирования ЦБ РФ</t>
    </r>
  </si>
  <si>
    <t xml:space="preserve">на строительство, реконструкцию и модернизацию животноводческих комплексов (ферм) КРС и пунктов по приемке и (или) первичной переработке сельхозживотных и молока, др.</t>
  </si>
  <si>
    <t xml:space="preserve">Сельхозтоваропроизводители* и организации АПК</t>
  </si>
  <si>
    <t xml:space="preserve"> на приобретение сельхозтехники (по перечню МСХ РФ), племенной скот,  по кредитам, полученным после 1 января 2008 года на срок до 10 лет, др.</t>
  </si>
  <si>
    <t xml:space="preserve">на строительство, реконструкцию и модернизацию животноводческих комплексов (ферм) свиней, птиц, спецтехника, оборудование, др.</t>
  </si>
  <si>
    <t xml:space="preserve">По кредитам, полученным до 2005 года на строительство, реконструкцию и модернизацию животноводческих комплексов (ферм), приобретение сельхозтехники, скот, др.</t>
  </si>
  <si>
    <t xml:space="preserve">Сельхозтоваропроизводители* </t>
  </si>
  <si>
    <t xml:space="preserve">Кредиты малым формам хозяйствования (СПоК, К(Ф)Х, ЛПХ </t>
  </si>
  <si>
    <t xml:space="preserve">ГСМ, запчасти к сельхозтехнике, минудобрения, семена, др. сезонные запасы, молодняк, др.</t>
  </si>
  <si>
    <t xml:space="preserve">Крестьянские (фермерские) хозяйства, сельскохозяйственные потребительские кооперативы, граждане, ведущие личное подсобное хозяйство</t>
  </si>
  <si>
    <t xml:space="preserve">до 2 лет</t>
  </si>
  <si>
    <t xml:space="preserve">до 8 лет</t>
  </si>
  <si>
    <t xml:space="preserve">на строительство, реконструкцию животноводческих ферм и пунктов по приемке и (или) первичной переработке сельхозживотных и молока, приобретение сельхозтехники по перечню МСХ РФ, скот, др.</t>
  </si>
  <si>
    <r>
      <rPr>
        <b val="true"/>
        <sz val="16"/>
        <rFont val="Times New Roman"/>
        <family val="1"/>
        <charset val="204"/>
      </rPr>
      <t xml:space="preserve">Субсидии рассчитываются от ставки   рефинансирования Центрального банка Российской Федерации (ставка ЦБ РФ), </t>
    </r>
    <r>
      <rPr>
        <b val="true"/>
        <u val="single"/>
        <sz val="16"/>
        <rFont val="Times New Roman"/>
        <family val="1"/>
        <charset val="204"/>
      </rPr>
      <t xml:space="preserve">действующей на дату заключения кредитного договора</t>
    </r>
    <r>
      <rPr>
        <b val="true"/>
        <sz val="16"/>
        <rFont val="Times New Roman"/>
        <family val="1"/>
        <charset val="204"/>
      </rPr>
      <t xml:space="preserve">. Ставка ЦБ РФ на 1 января 2011 - 7,75%, на 1 июля 2011-8,25%, на 1 января 2012 - 8,0%.</t>
    </r>
  </si>
  <si>
    <t xml:space="preserve">Нормативная база</t>
  </si>
  <si>
    <t xml:space="preserve">1.  Постановление Правительства Российской Федерации от 04.02.2009 г. № 90 «О распределении и предоставлении  субсидий из федерального бюджета бюджетам субъектов Российской Федерации на возмещение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</t>
  </si>
  <si>
    <r>
      <rPr>
        <b val="true"/>
        <sz val="16"/>
        <rFont val="Times New Roman"/>
        <family val="1"/>
        <charset val="204"/>
      </rPr>
      <t xml:space="preserve">2.</t>
    </r>
    <r>
      <rPr>
        <sz val="16"/>
        <rFont val="Times New Roman"/>
        <family val="1"/>
        <charset val="204"/>
      </rPr>
      <t xml:space="preserve"> </t>
    </r>
    <r>
      <rPr>
        <b val="true"/>
        <sz val="16"/>
        <rFont val="Times New Roman"/>
        <family val="1"/>
        <charset val="204"/>
      </rPr>
      <t xml:space="preserve">Постановление Правительства Кировской области от 24.11.2005 № 48/280 «О возмещении из областного бюджета части затрат на уплату процентов по кредитам и займам, связанным с сельскохозяйственным производством»</t>
    </r>
  </si>
  <si>
    <t xml:space="preserve">3. Распоряжение департамента сельского хозяйства и продовольствия Кировской области от 30.12.2009 г. № 161 «О представлении и рассмотрении документов для предоставления субсидий из областного бюджета на возмещение части затрат на уплату процентов по кредитам и займам, полученным на цели, связанные с сельскохозяйственным производством»</t>
  </si>
  <si>
    <t xml:space="preserve">* - сельхозтоваропроизводители, кроме граждан, ведущих личное подсобное хозяйство</t>
  </si>
  <si>
    <t xml:space="preserve">Справочно. За 2011 год предоставлены субсидии:</t>
  </si>
  <si>
    <t xml:space="preserve">по краткосрочным кредитам - в сумме 157,5 млн. рублей (из федерального бюджета - 124,5 млн. рублей; из областного бюджета -  33,0 млн. рублей) по 656 кредитным договорам на сумму 4 342 млн. рублей;</t>
  </si>
  <si>
    <t xml:space="preserve">по инвестиционным кредитам - в сумме 675,7 млн. руб. ( из федерального бюджета 540,0 млн. рублей; из областного бюджета -135,7 млн. рублей) по 724 кредитным договорам на сумму 7928 млн. рублей. </t>
  </si>
  <si>
    <t xml:space="preserve">по инвестиционным кредитам на развитие промышленного рыбоводства- в сумме 0,9 млн. руб. ( из федерального бюджета 0,7 млн. рублей; из областного бюджета -0,2 млн. рублей) по 2 кредитным договорам на сумму 13,1 млн. рублей. </t>
  </si>
  <si>
    <t xml:space="preserve">по кредитам малым формам хозяйствования -  сумме 23,2 млн. руб. ( из федерального бюджета 22 млн. рублей, из областного бюджета - 1,2 млн. рублей) по 3 998 кредитным договорам на сумму 690 млн.рублей.</t>
  </si>
  <si>
    <t xml:space="preserve">Животноводство - 2012</t>
  </si>
  <si>
    <t xml:space="preserve">Развитие племенного животноводства</t>
  </si>
  <si>
    <t xml:space="preserve">тыс.руб.</t>
  </si>
  <si>
    <t xml:space="preserve">Условия предоставления</t>
  </si>
  <si>
    <t xml:space="preserve">Субсидии на приобретение племенных производителей</t>
  </si>
  <si>
    <t xml:space="preserve">Зарубежной селекции</t>
  </si>
  <si>
    <t xml:space="preserve">40% стоимости             1 приобретённого животного</t>
  </si>
  <si>
    <r>
      <rPr>
        <i val="true"/>
        <sz val="13"/>
        <rFont val="Times New Roman"/>
        <family val="1"/>
        <charset val="204"/>
      </rPr>
      <t xml:space="preserve">Подтверждение племенной ценности приобретаемых животных*                                                                    </t>
    </r>
    <r>
      <rPr>
        <b val="true"/>
        <sz val="13"/>
        <rFont val="Times New Roman"/>
        <family val="1"/>
        <charset val="204"/>
      </rPr>
      <t xml:space="preserve">            </t>
    </r>
  </si>
  <si>
    <t xml:space="preserve">Организации по искуственному осеменению</t>
  </si>
  <si>
    <t xml:space="preserve">Отечественной селекции</t>
  </si>
  <si>
    <t xml:space="preserve">Субсидии на приобретение  племенных животных всех видов</t>
  </si>
  <si>
    <t xml:space="preserve">Молодняка мясного скота</t>
  </si>
  <si>
    <t xml:space="preserve">50 руб./кг  живой массы</t>
  </si>
  <si>
    <t xml:space="preserve">Приобретение племенного молодняка в племенных стадах, зарегистрированных в государственном племенном регистре, а также по импорту*</t>
  </si>
  <si>
    <t xml:space="preserve">Сельхозтоваропроизводители, кроме граждан, ведущих личное подсобное хозяйство</t>
  </si>
  <si>
    <t xml:space="preserve">Молодняка скота молочного направления</t>
  </si>
  <si>
    <t xml:space="preserve">30 руб./кг  живой массы</t>
  </si>
  <si>
    <t xml:space="preserve">Субсидии на содержание племенного маточного поголовья всех видов сельскохозяйственных животных</t>
  </si>
  <si>
    <t xml:space="preserve">Ставка обл. бюджета тыс. руб. на условную голову</t>
  </si>
  <si>
    <t xml:space="preserve">Софинанси-рование к федеральному бюджету</t>
  </si>
  <si>
    <r>
      <rPr>
        <b val="true"/>
        <sz val="13"/>
        <rFont val="Times New Roman"/>
        <family val="1"/>
        <charset val="204"/>
      </rPr>
      <t xml:space="preserve">1. Проведение мероприятий сельхозтоваропроизводителями, включенными в перечень, утверждаемый Минсельхозом России;                                                                                                2. Получение на каждую корову живого теленка (КРС молочного и мясного направления);**                                                   </t>
    </r>
    <r>
      <rPr>
        <i val="true"/>
        <sz val="13"/>
        <rFont val="Times New Roman"/>
        <family val="1"/>
        <charset val="204"/>
      </rPr>
      <t xml:space="preserve">3. Сохранение или увеличение племенного маточного поголовья на 01.01.2012 по сравнению с 01.01.2011.*</t>
    </r>
  </si>
  <si>
    <t xml:space="preserve">Организации по племенному животноводству</t>
  </si>
  <si>
    <t xml:space="preserve">КРС молочного направления</t>
  </si>
  <si>
    <t xml:space="preserve">в племзаводах</t>
  </si>
  <si>
    <t xml:space="preserve">в племрепродукторах</t>
  </si>
  <si>
    <t xml:space="preserve">КРС мясного направления</t>
  </si>
  <si>
    <t xml:space="preserve">других организациях (свиньи, птица, лошади)</t>
  </si>
  <si>
    <t xml:space="preserve">1,7 - 2,5</t>
  </si>
  <si>
    <t xml:space="preserve">0,3 - 0,4</t>
  </si>
  <si>
    <t xml:space="preserve"> 3,0 - 4,0</t>
  </si>
  <si>
    <t xml:space="preserve">в зверохозяйстве</t>
  </si>
  <si>
    <t xml:space="preserve">Субсидии на содержание племенных производителей</t>
  </si>
  <si>
    <t xml:space="preserve">153,5 тыс. руб. на  голову</t>
  </si>
  <si>
    <t xml:space="preserve"> Сохранение или увеличение поголовья племенных быков-производителей по сотоянию на 01.01.2012 с  01.01.2011*</t>
  </si>
  <si>
    <r>
      <rPr>
        <b val="true"/>
        <sz val="13"/>
        <rFont val="Times New Roman"/>
        <family val="1"/>
        <charset val="204"/>
      </rPr>
      <t xml:space="preserve">*  </t>
    </r>
    <r>
      <rPr>
        <i val="true"/>
        <sz val="13"/>
        <rFont val="Times New Roman"/>
        <family val="1"/>
        <charset val="204"/>
      </rPr>
      <t xml:space="preserve">Требования областного бюджета</t>
    </r>
  </si>
  <si>
    <t xml:space="preserve">** Требования федерального  бюджета</t>
  </si>
  <si>
    <t xml:space="preserve">Постановление Правительства Кировской области от 25.03.2008 № 126/90 «О предоставлении в 2008 - 2015 годах субсидий  из областного бюджета на развитие животноводства»
</t>
  </si>
  <si>
    <t xml:space="preserve">Распоряжение департамента сельского хозяйства и продовольствия Кировской области от 14.05.2009 г. № 60
«О представлении и рассмотрении документов для предоставления субсидий из областного бюджета на развитие животноводства»
</t>
  </si>
  <si>
    <t xml:space="preserve"> на развитие племенного дела - в сумме 162,986 млн. рублей (из федерального бюджета - 119,671 млн. рублей, из областного бюджета -  43,315 млн. рублей.)</t>
  </si>
  <si>
    <t xml:space="preserve">Развитие мясного скотоводства</t>
  </si>
  <si>
    <t xml:space="preserve">(тыс. руб.)</t>
  </si>
  <si>
    <t xml:space="preserve">Ставка</t>
  </si>
  <si>
    <t xml:space="preserve">Субсидии на содержание коров мясного направления продуктивности</t>
  </si>
  <si>
    <t xml:space="preserve">Сохранение или увеличение поголовья коров по состоянию на начало месяца обращения за субсидией по сравнению с состоянием этого поголовья на начало года обращения за субсидией</t>
  </si>
  <si>
    <t xml:space="preserve">Сельхозтоваропроизводители, специализирующиеся на откорме крупного рогатого скота мясных пород</t>
  </si>
  <si>
    <t xml:space="preserve">Субсидии на приобретение молодня-ка КРС для организации его интен-сивного откорма на специализиро-ванных площадках с поголовьем не менее 3000 голов</t>
  </si>
  <si>
    <t xml:space="preserve">24 руб. на 1 кг живой массы</t>
  </si>
  <si>
    <t xml:space="preserve">1.Приобретение осуществляется в 4 квартале года,предшестовавшего году обращения за субсидией, и (или ) в 1-3 кварталах года обращения засубсидией сельскохозчяйственными товаропроизводителями, имеющие специализированные площадки на территории Кировской области                                                                              2. Доля поголовья молодняка крупного рогатого скота молочных пород, приобретенного у сельскохозяйственных товаропроизводителей, зарегистрированных на территории Кировской области не ниже минимального размера, определенного в графе 4 пункта 12.</t>
  </si>
  <si>
    <t xml:space="preserve">Сельскохозяйственные производители, специализирующиеся на откорме крупного рогатого скота молочных пород</t>
  </si>
  <si>
    <t xml:space="preserve">Субсидии на приобретение молодня-ка КРС для организации его интен-сивного откорма на специализиро-ванных площадках с поголовьем не менее 500 голов</t>
  </si>
  <si>
    <t xml:space="preserve">30 руб. на 1 кг живой массы</t>
  </si>
  <si>
    <t xml:space="preserve">1.Такое приобретение осуществляется в году обращения за субсидией сельхозтоваропроизводителями, имеющими специализированные площадки для откорма на территории Кировской области.                            2. На приобретение данного животного субсидия ранее не предоставлялась.</t>
  </si>
  <si>
    <t xml:space="preserve">Постановление Правительство Кировской области от 25.03.2008 № 126/90 «О предоставлении в 2008 - 2015 годах субсидий  из областного бюджета на развитие животноводства»
</t>
  </si>
  <si>
    <t xml:space="preserve"> на развитие мясного скотоводства из областного бюджета в сумме 8,596 млн.рублей.</t>
  </si>
  <si>
    <t xml:space="preserve"> </t>
  </si>
  <si>
    <t xml:space="preserve">Увеличение объёмов производства молока</t>
  </si>
  <si>
    <t xml:space="preserve">Субсидии на увеличение объёмов производства молока </t>
  </si>
  <si>
    <t xml:space="preserve">рассчитывается по формуле: СтМол = ОС/Омол</t>
  </si>
  <si>
    <t xml:space="preserve">1.Увеличение объёмов производства молока в 2011 году по сравнению с 2010 годом более, чем на 1 тонну.                                                                                  2. Производство молока в году, предшестующему году обращения за субсидией.                                                                                                                    3. Наличие поголовья коров по состоянию на начало года и начало месяца обращения за субсидией.</t>
  </si>
  <si>
    <t xml:space="preserve">Сельхозтоваропроизводители, кроме граждан, ведущих личное подсобное хозяйство </t>
  </si>
  <si>
    <t xml:space="preserve">Справочно. За 2011 год из областного бюджета предоставлены субсидии на увеличение объемов производства молока в сумме 28,274млн. рублей (из федерального бюджета - 8,274 млн. руб., из областного бюджета - 20,0 млн. рублей)</t>
  </si>
  <si>
    <t xml:space="preserve">Растениеводство - 2012</t>
  </si>
  <si>
    <t xml:space="preserve">Поддержание почвенного плодородия сельскохозяйственных угодий</t>
  </si>
  <si>
    <t xml:space="preserve">Ставки (за тонну)</t>
  </si>
  <si>
    <t xml:space="preserve">Субсидируемые за счет федерального и областного бюджетов</t>
  </si>
  <si>
    <t xml:space="preserve">Сельхозтоваропроизводители (кроме граждан. ведущих личное подсобное хозяйство)</t>
  </si>
  <si>
    <t xml:space="preserve">Аммиачная селитра, азотофосфат, известково-аммиачная селитра</t>
  </si>
  <si>
    <t xml:space="preserve">1. Приобретение мин.удобрений российского производства                                                                                           2. Внесение приобретенных мин.удобрений под сельскохозяйственные культуры, перечисленные в нормативном правовом акте Минсельхоза России, в количестве не ниже предусмотренного этим нормативным правовым актом                                                                                            3. Приобретение агрохимикатов у поставщиков, ранее не обращавшихся за предоставлением субсидии на проведение мероприятий развития растениеводства (требование для предоставления субсидий из областного бюджета)</t>
  </si>
  <si>
    <t xml:space="preserve">Акварин</t>
  </si>
  <si>
    <t xml:space="preserve">Нитроаммофоска (азофоска), аммофос</t>
  </si>
  <si>
    <t xml:space="preserve">Диаммофоска, нитрофоска</t>
  </si>
  <si>
    <t xml:space="preserve">Азотно-фосфорно-калийные удобрения, NPK, тукосмесь</t>
  </si>
  <si>
    <t xml:space="preserve">Диаммонийфосфат, нитроаммофосфат</t>
  </si>
  <si>
    <t xml:space="preserve">Калий хлористый</t>
  </si>
  <si>
    <t xml:space="preserve">Карбамид (мочевина)</t>
  </si>
  <si>
    <t xml:space="preserve">Субсидируемые только за счет областного бюджета</t>
  </si>
  <si>
    <t xml:space="preserve">Калимаг (калимагнезия)</t>
  </si>
  <si>
    <t xml:space="preserve">1. Приобретение разрешенных в установленном порядке к применению на территории Российской Федерации агрохимикатов в четвертом квартале 2011 года, либо в первом-третьем кварталах 2012  года                                                                        2. Приобретение агрохимикатов у поставщиков, ранее не обращавшихся за предоставлением субсидии на проведение мероприятий развития растениеводства                                                                                 </t>
  </si>
  <si>
    <t xml:space="preserve">Микровит, Микромак, Микроэл</t>
  </si>
  <si>
    <t xml:space="preserve">Байкал - ЭМ, Лигногумат, Аквадон-Микро, Зеленит</t>
  </si>
  <si>
    <t xml:space="preserve">Под посевы яр. и оз. пшеницы, яр. и оз. ячменя, кукурузы на зерно, га (внесение не менее 40 кг в пересчете на д.в.на 1 га)</t>
  </si>
  <si>
    <t xml:space="preserve">Х</t>
  </si>
  <si>
    <t xml:space="preserve">Кормовые культуры (внесение не менее 30 кг в пересчете на д.в.на 1 га)</t>
  </si>
  <si>
    <t xml:space="preserve">Овощные культуры (внесение не менее 60 кг в пересчете на д.в.на 1 га)</t>
  </si>
  <si>
    <t xml:space="preserve">Известкование, фосфоритование, га</t>
  </si>
  <si>
    <t xml:space="preserve">1. В комплекс работ включаются изготовление в установленном порядке проектно-сметной документации, приобретение известковых материалов и (или) фосфоритной муки, их доставка, погрузка и внесение в соответствии с ПСД.                                                                                                         2. Работы выполняются силами сельхозтоваропроизводителя и (или) по его заказу третьими лицами</t>
  </si>
  <si>
    <t xml:space="preserve">1. Постановление Правительства Российской Федерации от 20.02.2006 № 99 «О федеральной целевой программе «Сохранение и восстановление плодородия почв земель сельскохозяйственного назначения и агроландшафтов как национального достояния России на 2006-2010 годы и на период до 2013 года»</t>
  </si>
  <si>
    <t xml:space="preserve">2. Приказ Минсельхоза России от 26.12.2011 № 487 «О реализации Постановления Правительства Российской Федерации от 20.02.2006 № 99»</t>
  </si>
  <si>
    <t xml:space="preserve">3. Постановление Правительство Кировской области от 25.03.2008 № 126/93 «О предоставлении в 2008 - 2015 годах субсидий из областного бюджета на развитие растениеводства»</t>
  </si>
  <si>
    <t xml:space="preserve">4. Распоряжение департамента сельского хозяйства и продовольствия Кировской области от 21.04.2009 г. № 55 «О представлении и рассмотрении документов для предоставления субсидий из областного бюджета на развитие растениеводства»</t>
  </si>
  <si>
    <t xml:space="preserve">федеральный бюджет</t>
  </si>
  <si>
    <t xml:space="preserve"> на компенсацию части затрат на приобретение минеральных удобрений в сумме 72,690 млн. рублей</t>
  </si>
  <si>
    <t xml:space="preserve">областной бюджет</t>
  </si>
  <si>
    <t xml:space="preserve"> на компенсацию части затрат на приобретение минеральных удобрений в сумме 48,000 млн. рублей</t>
  </si>
  <si>
    <t xml:space="preserve">на агрохимическую мелиорацию (известкование, фосфоритование почв) в сумме 3,824 млн. рублей </t>
  </si>
  <si>
    <t xml:space="preserve">Защита сельскохозяйственных культур от вредителей, болезней и сорняков</t>
  </si>
  <si>
    <t xml:space="preserve">еще не установлен</t>
  </si>
  <si>
    <t xml:space="preserve">Предпосевная обработка семян сельскохозяйственных растений</t>
  </si>
  <si>
    <r>
      <rPr>
        <b val="true"/>
        <sz val="13"/>
        <rFont val="Times New Roman"/>
        <family val="1"/>
        <charset val="204"/>
      </rPr>
      <t xml:space="preserve">200 руб/тн</t>
    </r>
    <r>
      <rPr>
        <sz val="13"/>
        <rFont val="Times New Roman"/>
        <family val="1"/>
        <charset val="204"/>
      </rPr>
      <t xml:space="preserve"> обработанных семян рапса, льна-долгунца, многолетних трав, на более 80 % затрат на проведение работ (включая приобретение необходимых материалов)</t>
    </r>
  </si>
  <si>
    <t xml:space="preserve">1. Использование препаратов, разрешенных в установленном порядке к применению на территории Российской Федерации.                                                           2. Препараты применяются в 2012 году и в течение одного года после их приобретения с/х товаропроизводителем.  3. Приобретение препаратов в 4 квартале 2011 года либо в 1-3 кварталах 2012 года</t>
  </si>
  <si>
    <t xml:space="preserve">Обработка посевов против вредителей, болезней сельскохозяйственных растений, сорняков и обработка росторегулирующими препаратами и адаптогенами</t>
  </si>
  <si>
    <r>
      <rPr>
        <b val="true"/>
        <sz val="13"/>
        <rFont val="Times New Roman"/>
        <family val="1"/>
        <charset val="204"/>
      </rPr>
      <t xml:space="preserve">200 руб/га</t>
    </r>
    <r>
      <rPr>
        <sz val="13"/>
        <rFont val="Times New Roman"/>
        <family val="1"/>
        <charset val="204"/>
      </rPr>
      <t xml:space="preserve">  площади, на которой обработаны посевы рапса,льна-долгунца, многолетних трав, на более 80 % затрат на проведение работ (включая приобретение необходимых материалов)</t>
    </r>
  </si>
  <si>
    <r>
      <rPr>
        <b val="true"/>
        <sz val="13"/>
        <rFont val="Times New Roman"/>
        <family val="1"/>
        <charset val="204"/>
      </rPr>
      <t xml:space="preserve">530 руб/га  </t>
    </r>
    <r>
      <rPr>
        <sz val="13"/>
        <rFont val="Times New Roman"/>
        <family val="1"/>
        <charset val="204"/>
      </rPr>
      <t xml:space="preserve">площади, на которой обработаны посевы рапса</t>
    </r>
  </si>
  <si>
    <t xml:space="preserve">1. Постановления Правительства Российской Федерации от 29.12.2010 № 1174 «Об утверждении Правил предоставления субсидий из федерального бюджета бюджетам субъектов Российской Федерации на поддержку отдельных подотраслей растениеводства»</t>
  </si>
  <si>
    <t xml:space="preserve">2. Приказ Минсельхоза России от 26.12.2011 № 488 «О реализации Постановления Правительства Российской Федерации от 29.12.2010 № 1174»</t>
  </si>
  <si>
    <t xml:space="preserve">Справочно. За 2011 год предоставлены субсидии в сумме 1,756 млн. руб. ( из федерального бюджета 0,914 млн. рублей; из областного бюджета -0,842 млн. рублей) </t>
  </si>
  <si>
    <t xml:space="preserve">Семеноводство сельскохозяйственных культур</t>
  </si>
  <si>
    <t xml:space="preserve">Элитные</t>
  </si>
  <si>
    <t xml:space="preserve">Оригинальные</t>
  </si>
  <si>
    <r>
      <rPr>
        <b val="true"/>
        <sz val="13.5"/>
        <rFont val="Times New Roman"/>
        <family val="1"/>
        <charset val="204"/>
      </rPr>
      <t xml:space="preserve">1. Приобретение элитных семян, субсидируемых за счет федерального бюджета:                                                                                                                                                         </t>
    </r>
    <r>
      <rPr>
        <sz val="13.5"/>
        <rFont val="Times New Roman"/>
        <family val="1"/>
        <charset val="204"/>
      </rPr>
      <t xml:space="preserve">1.  Приобретение элитных семян по перечню, утверэденному Минсельхозом РФ, у российских производителей элитных семян, заводов по подготовке семян </t>
    </r>
    <r>
      <rPr>
        <b val="true"/>
        <sz val="13.5"/>
        <rFont val="Times New Roman"/>
        <family val="1"/>
        <charset val="204"/>
      </rPr>
      <t xml:space="preserve">                                                                                                                              2. Приобретение  оригинальных и элитных семян, не субсидируемых за счет средств федерального бюджета                     </t>
    </r>
    <r>
      <rPr>
        <sz val="13.5"/>
        <rFont val="Times New Roman"/>
        <family val="1"/>
        <charset val="204"/>
      </rPr>
      <t xml:space="preserve">                                                          1. Приобретение семян в IV квартале 2011 года, либо в I – III кварталах 2012 года.                                                                                                2. Соответствие семян требованиям государственных стандартов и иных нормативных документов в области семеноводства                                                                        </t>
    </r>
    <r>
      <rPr>
        <b val="true"/>
        <sz val="13.5"/>
        <rFont val="Times New Roman"/>
        <family val="1"/>
        <charset val="204"/>
      </rPr>
      <t xml:space="preserve">3. Приобретение репродукционных семян:</t>
    </r>
    <r>
      <rPr>
        <sz val="13.5"/>
        <rFont val="Times New Roman"/>
        <family val="1"/>
        <charset val="204"/>
      </rPr>
      <t xml:space="preserve">                                                                1. Приобретение семян в IV квартале 2011 года либо в I – III кварталах 2012 года. 
2. Соответствие семян требованиям государственных стандартов и иных нормативных документов в области семеноводства.
     </t>
    </r>
  </si>
  <si>
    <t xml:space="preserve">Субсидии на приобретение оригинальных, элитных и репродукционных семян сельскохозяйственных растений</t>
  </si>
  <si>
    <t xml:space="preserve">-зерновые (пит.размнож.; суперэлита)</t>
  </si>
  <si>
    <t xml:space="preserve">-зернбобовые</t>
  </si>
  <si>
    <t xml:space="preserve">- картофель</t>
  </si>
  <si>
    <t xml:space="preserve">- многолетние бобовые травы(клевер, люцерна)</t>
  </si>
  <si>
    <t xml:space="preserve">- многолетние злаковые травы</t>
  </si>
  <si>
    <t xml:space="preserve">- лен</t>
  </si>
  <si>
    <t xml:space="preserve">- кукуруза F 1</t>
  </si>
  <si>
    <t xml:space="preserve">- рапс</t>
  </si>
  <si>
    <t xml:space="preserve">- овощные  и бахчевые культуры, включая супер-элиту, элиту и гибриды F1</t>
  </si>
  <si>
    <t xml:space="preserve">30% от стоимости семян</t>
  </si>
  <si>
    <t xml:space="preserve">Субсидии на производство и реализацию репродукционных семян сельскохозяйственных растений</t>
  </si>
  <si>
    <t xml:space="preserve">Репродукционные</t>
  </si>
  <si>
    <t xml:space="preserve">1. Реализация семян в 2012 году сельскохозяйственным товаропроизводителям, зарегистрированным в установленном порядке на территории Кировской области                                                                 2. Соответствие произведенных и реализованных семян требованиям государственных стандартов и иных нормативных документов в области семеноводства</t>
  </si>
  <si>
    <t xml:space="preserve">- зернобобовые</t>
  </si>
  <si>
    <t xml:space="preserve">- люпин, рапс, козлятник</t>
  </si>
  <si>
    <t xml:space="preserve">- клевер, люцерна, лядвенец</t>
  </si>
  <si>
    <t xml:space="preserve">Субсидии на испытание и комплексную оценку сортов сельскохозяйственных растений</t>
  </si>
  <si>
    <t xml:space="preserve">-зерновые и зернобобовые, многолетние и однолетние тарвы, технические</t>
  </si>
  <si>
    <t xml:space="preserve">1. Испытание новых сортов и комплексная оценка их в сравнении с ранее испытанными сортами сельскохозяйственных растений                 2. Проведение испытания и комплексной оценки сортов сельскохозяйственных растений в соответствии с методикой госсортиспытания.                                                                                             3. Проведение работ силами сельхозтоваропроизводителя и (или) по его заказу третьими лицами в году обращения за субсидией</t>
  </si>
  <si>
    <t xml:space="preserve">- овощные и картофель</t>
  </si>
  <si>
    <t xml:space="preserve">- плодовые и ягодные</t>
  </si>
  <si>
    <t xml:space="preserve">Справочно. За 2011 год предоставлены субсидии в сумме 38,3 млн. руб. ( из федерального бюджета 12,8 млн. рублей; из областного бюджета - 25,5 млн. рублей) </t>
  </si>
  <si>
    <t xml:space="preserve">Субсидии на приобретение элитных семян сельскохозяйственных растений выплачены  в сумме      млн. рублей.</t>
  </si>
  <si>
    <t xml:space="preserve">Субсидии на приобретение оригинальных и элитных семян, на производство и реализацию репродукционных семян сельскохозяйственных растений выплачены 95 хозяйствам из 28 районов в сумме 7,964 млн. рублей.</t>
  </si>
  <si>
    <t xml:space="preserve">Развитие льняного комплекса</t>
  </si>
  <si>
    <t xml:space="preserve">тыс.рублей</t>
  </si>
  <si>
    <t xml:space="preserve">Производство льносоломки и (или) льнотресты и ее передача на переработку льнозаводам или на реализацию в 2012 году </t>
  </si>
  <si>
    <t xml:space="preserve">Субсидии на производство льносоломки и льнотресты (в переводе на льноволокно)</t>
  </si>
  <si>
    <t xml:space="preserve">Сельхозтоваропроизводители</t>
  </si>
  <si>
    <t xml:space="preserve">Справочно. За 2011 год предоставлены субсидии из федерального бюджета в сумме 1 195,0 тыс.рублей, из областного бюджета - 700,0 тыс.рублей.</t>
  </si>
  <si>
    <t xml:space="preserve">Закладка и уход за многолетними насаждениями</t>
  </si>
  <si>
    <t xml:space="preserve">-</t>
  </si>
  <si>
    <t xml:space="preserve">Закладка многолетних насаждений или осуществление ухода за ними в 2012 году на площади не менее 1 гектара</t>
  </si>
  <si>
    <t xml:space="preserve">Субсидии на закладку многолетних насаждений  </t>
  </si>
  <si>
    <t xml:space="preserve">Работы по уходу за многолетними насажденияими</t>
  </si>
  <si>
    <t xml:space="preserve">Справочно. За 2011 год  предоставлены субсидии:из федерального бюджета - 371,0 тыс. рублей, из областного бюджета - 109,068 тыс.рублей</t>
  </si>
  <si>
    <t xml:space="preserve">Земля - 2012</t>
  </si>
  <si>
    <t xml:space="preserve">Установление прав собственности на выделенные земельные участки - 2012</t>
  </si>
  <si>
    <t xml:space="preserve">Субсидии на выделение земельных участков из земель сельскохозяйственного назначения в счет земельных долей</t>
  </si>
  <si>
    <t xml:space="preserve">90 руб/га</t>
  </si>
  <si>
    <t xml:space="preserve">1. Земельный участок образован на территории области и поставлен на государственный кадастровый учёт;                                                                                                                              2. Земельный участок имеет (в совокупности) площадь 300 и более га;                                                                                                                                                                                                                                                                     3. Земельный участок ранее полностью или частично не входил в состав другого земельного участка, на выделе-ние которого была предоставлена субсидия;                                                                                                                                                                                   4. Осуществлена государственная регистрация права соб-ственности землепользователя на земельный участок.</t>
  </si>
  <si>
    <t xml:space="preserve">Организации  агропромышленного комплекса, крестьянские (фермерские) хозяйства </t>
  </si>
  <si>
    <t xml:space="preserve">Субсидии на выделение земельных участков из земель сельскохозяйственного назначения в счет  невостребованных земельных долей</t>
  </si>
  <si>
    <t xml:space="preserve">122 руб/га</t>
  </si>
  <si>
    <t xml:space="preserve">Субсидия предоставляется в отношении каждого земель-ного участка, образуемого на территории области в счёт невостребованных земельных долей,  в полном размере после государственной регистрации права собственности области на земельный участок, либо частями в четыре этапа:                                                                                                                                     1 этап - 30% исходя из ставки субсидии;                                        2 этап - 30% исходя из ставки субсидии;                                            3 этап - 30% исходя из ставки субсидии;                                             4 этап - 10% исходя из ставки субсидии;                                       </t>
  </si>
  <si>
    <t xml:space="preserve">Юридическое лицо, созданное                               с использованием имущества области</t>
  </si>
  <si>
    <t xml:space="preserve">22 руб/га</t>
  </si>
  <si>
    <t xml:space="preserve">То же, но в случае отсутствия необходимости кадастровых работ по установлению границ земельного участка</t>
  </si>
  <si>
    <t xml:space="preserve">Субсидии на выделение земельных участков из земель сельскохозяйственного назначения в счет  невостребованных земельных долей и (или) земельных долей от права собственности, на которое граждане отказались, включая государственную регистрацию права собственности поселений и городских округов на выделенные земельные участки</t>
  </si>
  <si>
    <t xml:space="preserve">Нормативно-правовая база находится в стадии разработки</t>
  </si>
  <si>
    <t xml:space="preserve">Постановление Правительства Кировской области от 27.08.2007 № 104/366 «О предоставлении субсидий из областного бюджета на выделение земельных участков из земель сельскохозяйственного назначения в счёт земельных долей"
</t>
  </si>
  <si>
    <t xml:space="preserve">Приказ департамента сельского хозяйства и продовольствия Кировской области от 27.09.2007 г. № 95
«О рассмотрении департаментом документов, представляемых землепользователями для получения  субсидий из областного бюджета на выделение земельных участков из земель сельскохозяйственного назначения в счёт земельных долей»
</t>
  </si>
  <si>
    <t xml:space="preserve">Постановление Правительства Кировской области от 04.05.2008 № 130/157 «О предоставлении субсидий из областного бюджета на выделение земельных участков из земель сельскохозяйственного назначения в счёт  невостребованных земельных долей"
</t>
  </si>
  <si>
    <t xml:space="preserve">Приказ департамента сельского хозяйства и продовольствия Кировской области от 11.07.2008  № 102
«О представлении и рассмотрении документов для  представления субсидий из областного бюджета на выделение земельных участков из земель сельскохозяйственного назначения в счёт невостребованных земельных долей»
</t>
  </si>
  <si>
    <t xml:space="preserve">Распоряжение департамента сельского хозяйства и продовольствия Кировской области от 31.01.2012 г. № 1 «О земельных участках из земель сельскохозяйственного назначения, на выделение которых в счёт невостребованных земельных долей подлежат предоставлению в 2012 году субсидии из областного бюджета»
</t>
  </si>
  <si>
    <t xml:space="preserve">в счет земельных долей из средств областного бюджета 4,0 млн. рублей, в счет невостребованных земельных долей - 11,342 млн. рублей.</t>
  </si>
  <si>
    <t xml:space="preserve">Кадры - 2012 </t>
  </si>
  <si>
    <t xml:space="preserve">Лимит </t>
  </si>
  <si>
    <t xml:space="preserve">Получатели </t>
  </si>
  <si>
    <t xml:space="preserve">Субсидии на выплату единовременного пособия молодым специалистам, в том числе молодым квалифицированным рабочим</t>
  </si>
  <si>
    <t xml:space="preserve">Молодые специалисты:</t>
  </si>
  <si>
    <t xml:space="preserve">сельхозтоваропроизводители, кроме граждан, ведущих личное подсобное хозяйство</t>
  </si>
  <si>
    <t xml:space="preserve">с высшим профессиональным образованием</t>
  </si>
  <si>
    <t xml:space="preserve">со средним профессиональным образованием</t>
  </si>
  <si>
    <t xml:space="preserve">с начальным профессиональным образованием</t>
  </si>
  <si>
    <t xml:space="preserve">Субсидии на повышение профессиональной квалификации и целевую учебу руководителей и специалистов, переподготовку рабочих кадров</t>
  </si>
  <si>
    <t xml:space="preserve">Повышение квалификации руководителей и специалистов</t>
  </si>
  <si>
    <t xml:space="preserve">Целевая учеба руководителей и специалистов</t>
  </si>
  <si>
    <t xml:space="preserve">Профессиональная переподготовка аппаратчиков обработки зерна</t>
  </si>
  <si>
    <t xml:space="preserve">Профессиональная переподготовка техников по искусственному осеменению сельхозживотных</t>
  </si>
  <si>
    <t xml:space="preserve">Профессиональная переподготовка трактористов-машинистов</t>
  </si>
  <si>
    <t xml:space="preserve">Профессиональная переподготовка бойцов скота</t>
  </si>
  <si>
    <t xml:space="preserve">Профессиональная переподготовка рабочих прочих профессий</t>
  </si>
  <si>
    <t xml:space="preserve">Предоставление единовременных социальных выплат в виде премий работникам и специалистам АПК области, победителям конкурса "Лучший по профессии"</t>
  </si>
  <si>
    <t xml:space="preserve">Согласно Положению о ежегодном конкурсе работников и специалистов агропромышленного комплекса на звание "Лучший по профессии", разработанному департаментом</t>
  </si>
  <si>
    <t xml:space="preserve">работники и специалисты АПК</t>
  </si>
  <si>
    <t xml:space="preserve">победителям, занявшим 1-е место</t>
  </si>
  <si>
    <t xml:space="preserve">Лучшие результаты производственной деятельности</t>
  </si>
  <si>
    <t xml:space="preserve">победителям, занявшим 2-е место</t>
  </si>
  <si>
    <t xml:space="preserve">победителям, занявшим 3-е место</t>
  </si>
  <si>
    <t xml:space="preserve">Предоставление единовременных социальных выплат рабочим массовых профессий</t>
  </si>
  <si>
    <t xml:space="preserve">Премии рабочим массовых сельскохозяйственных профессий</t>
  </si>
  <si>
    <t xml:space="preserve">Премия</t>
  </si>
  <si>
    <t xml:space="preserve">Высокие результаты в намолоте зерновых и зернобобовых культур в 2011 году;</t>
  </si>
  <si>
    <t xml:space="preserve">350 комбайнеров, добившиеся высоких результатов в намолоте зерновых и зернобобовых культур</t>
  </si>
  <si>
    <t xml:space="preserve">Высокий надой молока от обслуживаемой группы коров и в расчете на одну корову обслуживаемой группы в 2011 году</t>
  </si>
  <si>
    <t xml:space="preserve">350 операторов машинного доения коров (основные), получившие высокий надой молока </t>
  </si>
  <si>
    <t xml:space="preserve">Предоставление единовременной социальной выплаты в виде премии Правительства Кировской области имени первого земского агронома С.Н. Косарева в области агрономии</t>
  </si>
  <si>
    <t xml:space="preserve">1. Применение биологизированной системы земледелия с подсевом бобовых трав и их смесей в объеме не менее 15% общей посевной площади;
2. Рентабельное ведение сельскохозяйственного производства;
3. Сохранение или увеличение площади используемой пашни.
4. Урожайность зерновых и зернобобовых культур не менее 30 центнеров на 1 гектар (в бункерном весе на уборочную площадь).
5. Производство грубых и сочных кормов не менее 20 центнеров кормовых единиц на условную голову скота.
</t>
  </si>
  <si>
    <t xml:space="preserve">Работник сельскохозяйственной организации  Кировской области, имеющий агрономическое образование, стаж работы по специальности не менее 5 лет, обеспечивавший в течение двух лет подряд условия присуждения премии</t>
  </si>
  <si>
    <t xml:space="preserve">Предоставление единовременной социальной выплаты в виде премии Правительства Кировской области имени П.А. Прозорова, дважды Героя Социалистического Труда, первого руководителя коммуны - председателя ордена Ленина колхоза "Красный Октябрь" Куменского района</t>
  </si>
  <si>
    <t xml:space="preserve">1. Рентабельное ведение сельскохозяйственного производства;
2. Сохранение или увеличение поголовья сельскохозяйственных жи-вотных и посевных площадей;
3. Урожайность зерновых и зернобобовых культур (в амбарном весе на уборочную площадь) не ниже среднеобластных показателей.
</t>
  </si>
  <si>
    <t xml:space="preserve">Руководители сельскохозяйственной организации Кировской области, замещающий должность не менее пяти лет,   обеспечивавший в течение двух лет, предшествовавших году присуждения премии, выполнение условий предоставления премии</t>
  </si>
  <si>
    <t xml:space="preserve">Предоставление социальных выплат в виде стипендий в области сельского хозяйства</t>
  </si>
  <si>
    <t xml:space="preserve">Поощрение студентов, осваивающих образовательные программы на оценки "хорошо" и "отлично" и активно участвующих в общественной жизни образовательных учреждений, в научных исследованиях, творческих конкурсах и фестивалях</t>
  </si>
  <si>
    <t xml:space="preserve"> восемь стипендий в размере 50% размера стипендии, установленной действующим законодательством, каждая;</t>
  </si>
  <si>
    <t xml:space="preserve">Студенты высшего профессионального образования</t>
  </si>
  <si>
    <t xml:space="preserve"> восемь стипендий в размере 50% размера стипендии, установленной действующим законодательством, каждая</t>
  </si>
  <si>
    <t xml:space="preserve">Студенты среднего профессионального образования</t>
  </si>
  <si>
    <t xml:space="preserve">Арендная плата за пользование имуществом</t>
  </si>
  <si>
    <t xml:space="preserve">ДК "Родина"</t>
  </si>
  <si>
    <t xml:space="preserve">Прочие работы и услуги</t>
  </si>
  <si>
    <t xml:space="preserve">в т.ч. ДК "Родина"</t>
  </si>
  <si>
    <t xml:space="preserve">Постановление Правительства Кировской области от от 03.03.2008 г. № 123/58 "О предоставлении в 2008 - 2015 годах субсидий  из областного бюджета на кадровое обеспечение агропромышленного комплекса" 
</t>
  </si>
  <si>
    <t xml:space="preserve">Постановление Правительства области от 01.08.2008 № 141/316 "О ежегодных денежных премиях рабочим массовых сельскохозяйственных профессий"</t>
  </si>
  <si>
    <t xml:space="preserve">Постановление Правительства Кировской области от 19.09.2007 г. № 106/385 "О социальных выплатах в виде стипендий имени П.А. Прозорова" 
</t>
  </si>
  <si>
    <t xml:space="preserve">Постановление Правительства области от 01.09.2008 № 144/356 "О ежегодном конкурсе работников и специалистов агропромышленного комплекса на звание "Лучший по профессии""</t>
  </si>
  <si>
    <t xml:space="preserve">Постановление Правительства области от 03.02.2004 № 1/4 "О премии Правительства Кировской области имени П.А. Прозорова, дважды Героя Социалистического труда,  первого руководителя коммуны - председателя Ордена Ленина колхоза "Красный Октябрь" Куменского района" 
</t>
  </si>
  <si>
    <t xml:space="preserve">Постановление Правительства области от 03.02.2004 № 1/5 "О премии Правительства Кировской области имени первого земского агронома С.Н.Косарева в области агрономии" 
</t>
  </si>
  <si>
    <t xml:space="preserve">Справочно</t>
  </si>
  <si>
    <t xml:space="preserve">за 2011 год произведена выплата: повышение квалификации  – 1346,5 тыс. рублей, стипендии  - 33,0 тыс. рублей, единовременное пособие  молодым специалистам - 3653,5 тыс. рублей; выплачено премий - 3954,75 тыс.руб. На проведение профессионального праздника – 399,595 тыс. рублей. </t>
  </si>
  <si>
    <t xml:space="preserve">МОДЕРНИЗАЦИЯ СЕЛЬСКОГО ХОЗЯЙСТВА - 2012</t>
  </si>
  <si>
    <t xml:space="preserve">(рублей)</t>
  </si>
  <si>
    <t xml:space="preserve">Субсидии на приобретение современных сельскохозяйственных машин, тракторов и оборудования, а также оборудования убойных пунктов, включая оборудование очистных сооружений</t>
  </si>
  <si>
    <t xml:space="preserve">15%, 50%</t>
  </si>
  <si>
    <r>
      <rPr>
        <sz val="13"/>
        <rFont val="Times New Roman"/>
        <family val="1"/>
        <charset val="204"/>
      </rPr>
      <t xml:space="preserve">1.Сохранено или увеличено маточное поголовье КРС молочного направления продуктивности по состоянию на начало месяца обращения за субсидией в сравнении с тем же поголовьем по состоянию на 01.01.2012; 2. Осуществлено исскуственное осеменение в объеме не менее 50% указанного поголовья;                                                                                          3. Сохранён или увеличен объём производства молока в период с 01.01 2012 года до начала месяца обращения за субсидией в сравнении с объемом производства молока в аналогичном периоде 2011 года.                                                                                                                                   4. Достигнута обеспеченность кормами не менее 15 центнеров кормовых единиц на условную голову по состоянию на 1 октября 2011 года;                                                                                                    5. Полученная техника является новой, включена в перечень с/х техники и оборудования,  убойных пунктов, утверждённый постановлением Правительства области от 04.05.2008 № 130/143                                                                                                       При приобретении техники для </t>
    </r>
    <r>
      <rPr>
        <b val="true"/>
        <sz val="13"/>
        <rFont val="Times New Roman"/>
        <family val="1"/>
        <charset val="204"/>
      </rPr>
      <t xml:space="preserve">для семеноводства трав</t>
    </r>
    <r>
      <rPr>
        <sz val="13"/>
        <rFont val="Times New Roman"/>
        <family val="1"/>
        <charset val="204"/>
      </rPr>
      <t xml:space="preserve"> *                                                                  1. Осуществлена закладка семенных участков многолетних бобовых трав для производства элитных семян общей площадью не менее 100 га;                                                                                                                   2. Обеспечена реализация , не менее трёх тонн семян многолетних бобовых, соответствующих ГОСТу.                                                                                                                     3. К моменту обращения за субсидией оплачена часть стоимости техники в размере не менее подлежащей предоставлению суммы субсидии.                                                                              </t>
    </r>
  </si>
  <si>
    <t xml:space="preserve">Сельхозтоваропризводители, кроме граждан ведущих личное подсобное хозяйство</t>
  </si>
  <si>
    <t xml:space="preserve">Субсидии по выплате лизинговых платежей по договорам финансовой аренды (лизинга) современных сельскохозяйственных машин, тракторов и оборудования, а также оборудования убойных пунктов, включая оборудование очистных сооружений</t>
  </si>
  <si>
    <t xml:space="preserve">* 50% стоимости техники - в случае приобретения техники для семеноводства трав</t>
  </si>
  <si>
    <t xml:space="preserve">1. Постановление Правительства Кировской области от 04.05.2008 № 130/143 " О предоставлении в 2008-2015 годах субсидий из областного бюджета на возмещение затрат на приобретение современных сельскохозяйственной техники и оборудлования убойных пунктов и (или) уплату лизинговых платежей по договорам финансовой аренды (лизинга)</t>
  </si>
  <si>
    <t xml:space="preserve">2. Распоряжение департамента сельского хозяйства и продовольствия Кировской области от 09.02.2009 № 3 "О представлении и рассмотрении документов для предоставления в 2009-2015 годах субсидий из областного бюджета на возмещение затрат на приоборетение современных сельскохозяйственной техники и оборудования убойных пунктов и (или) уплату лизинговых платежей по договорам финансовой аренды (лизинга)"</t>
  </si>
  <si>
    <t xml:space="preserve">В 2010 году  из областного бюджета выплачено субсидий на сумму 98,3 млн рублей. </t>
  </si>
  <si>
    <t xml:space="preserve">В 2011 году  из областного бюджета выплачено субсидий на сумму 219,5 млн рублей. </t>
  </si>
  <si>
    <t xml:space="preserve">СТИМУЛИРОВАНИЕ ИНТЕГРАЦИОННЫХ ПРОЦЕССОВ В СЕЛЬСКОМ ХОЗЯЙСТВЕ -2012</t>
  </si>
  <si>
    <t xml:space="preserve">1. Интеграция, в результате которой низкоэффективная сельскохозяйственная организация,  реорганизована путем присоединения к эффективной сельскохозяйственной организации     </t>
  </si>
  <si>
    <t xml:space="preserve">Субсидии на увеличение эффективной сельскохозяйственной организацией объема молока, произведенного и реализованного после происоединения к ней низкоэффективной сельскохозяйственной организации</t>
  </si>
  <si>
    <t xml:space="preserve">80% средней цены реализации молока за 2011 год, руб/т</t>
  </si>
  <si>
    <t xml:space="preserve">1. Увеличение объема производства и реализации молока в квартале перед обращением за субсидией в сравнении с:                                                                1) суммой объемов молока, произведенного и реализованного эффективной и низкоэффективной сельскохозяйственными организациями в аналогичном квартале календарного года, предшествующего календарному году обращения за субсидией, осуществленного в первом году со дня реорганизации;                                                                                          2) объемом молока, произведенного и реализованного эффективной сельскохозяйственной организацией в аналогичном квартале календарного года, предшествующего календарному году обращения за субсидией, осуществленного в последующие годы со дня реорганизации</t>
  </si>
  <si>
    <t xml:space="preserve">Сельскохозяйственные организации, соответствующие требованиям части 1 статьи 3 Федерального закона от 29.12.2006 № 264-ФЗ "О развитии сельского хозяйства"</t>
  </si>
  <si>
    <t xml:space="preserve">Субсидии на содержание эффективной сельскохозяйственной организацией коров молочного направления продуктивности после присоединения к ней низкоэффективной организации</t>
  </si>
  <si>
    <t xml:space="preserve">10% содержания одной коровы за 2011 год,  руб/гол</t>
  </si>
  <si>
    <t xml:space="preserve"> Сохранение или увеличение поголовья содержащихся коров молочного направления продуктивности по состоянию на ближайшую отчетную дату календарного года по истечении шести календарных месяцев после реорганизации в сравнении с суммами поголовий коров молочного направления, содержавшихся эффективной и низкоэффективной сельскохозяйственными организациями, по состоянию на аналогичную отчетную дату календарного года, предшествующего календарному году обращения за субсидией</t>
  </si>
  <si>
    <t xml:space="preserve">2. Интеграция, в результате которой эффективная сельскохозяйственная организация получила возможность определять решения, принимаемые низкоэффективной сельскохозяйственной организацией (ставшей дочерней по отношению к эффективной сельскохозяйственной организации), в силу преобладающего участия в ее уставном (складочном) капитале и (или) иного основания, предусмотренного федеральным законодательством.     </t>
  </si>
  <si>
    <t xml:space="preserve">Субсидии на приобретение эффективной сельскохозяйственной органиезацией племенного молодняка крупного рогатого скота и внесение его в уставный (скаладочный) капитал низкоэффективной сельскохозяйственной организации</t>
  </si>
  <si>
    <t xml:space="preserve">50% стоимости</t>
  </si>
  <si>
    <t xml:space="preserve">                                                                     </t>
  </si>
  <si>
    <t xml:space="preserve">Субсидии на приобретение эффективной сельскохозяйственной организацией сельскохозяйственной техники и внесение её в уставный (складочный) капитал низкоэффективной сельскохозяйственной организации</t>
  </si>
  <si>
    <t xml:space="preserve">Внесенные в уставный (складочный) капитал единицы сельскохозяйственной техники:
1) при приобретении эффективной сельскохозяйственной организацией были  новыми (ранее не использованными) и переданы низкоэффективной сельскохозяйственной организации не позднее 90 дней со дня их принятия эффективной сельскохозяйственной организацией к бухгалтерскому учету в качестве основных средств;
2) относятся к видам, включенным в перечень видов сельскохозяйственной техники, составленный в соответствии с Общероссийским классификатором продукции ОК 005-93, принятым и введенным в действие постановлением комитета Российской Федерации по стандартизации, метрологии и сертификации от 30.12.1993 № 301, согласно приложению;
3) необходимы согласно технико-экономическому обоснованию капитальных вложений для повышения эффективности разведения крупного рогатого скота (обработки пашни, уборки кормов, содержания имеющегося поголовья крупного рогатого скота и т.д.) исходя из их производительности, мощности и количества;
4) приняты к бухгалтерскому учету в качестве основных средств низкоэффективной сельскохозяйственной организацией
</t>
  </si>
  <si>
    <t xml:space="preserve">Субсидии на увеличение эффективной сельскохозяйственной организацией  и низкоэффективной сельскохозяйственной организацией объемов молока, произведенного и реализованного после внесения в уставный (складочный) капитал низкоэффективной сельскохозяйственной организации сельскохозяйственной техники и (или) племенного молодняка крупного рогатого скота</t>
  </si>
  <si>
    <t xml:space="preserve">  50% от средней цены реализации за 2011 год,  руб/т</t>
  </si>
  <si>
    <t xml:space="preserve"> Увеличение суммы объемов молока, произведенного и реализованного обеими сельскохозяйственными организациями в квартале перед обращением за субсидией, в сравнении с суммой объемов молока, произведенного и реализованного ими в аналогичном квартале календарного года, предшествующего календарному году обращения за субсидией</t>
  </si>
  <si>
    <t xml:space="preserve">Субсидии на производство эффективной сельскохозяйственной организацией, признанной в соответствии с законодательством о племенном животноводстве племенным заводом или племенным репродуктором, племенного молодняка крупного рогатого скота молочного направления продуктивности и внесение его в уставный (складочный) капитал низкоэффективной организации</t>
  </si>
  <si>
    <t xml:space="preserve">   70% от средней цены реализации за 2011 год, руб/т. (ж.в.)</t>
  </si>
  <si>
    <t xml:space="preserve">1.  Реализация племенного молодняка крупного рогатого скота молочного направления продуктивности в календарном году, предшествующем календарному году обращения за субсидией, не менее 10 голов в расчете на 100 коров, имевшихся на начало указанного года;
2. Сохранение или увеличение поголовья содержащихся коров молочного направления продуктивности эффективной и низкоэффективной сельскохозяйственными организациями по состоянию на ближайшую отчетную дату после внесения племенного молодняка крупного рогатого скота в уставный (складочный) капитал в сравнении с поголовьем коров молочного направления продуктивности, содержавшихся эффективной и низкоэффективной организациями по состоянию на аналогичную отчетную дату календарного года, предшествующего календарному году внесению племенного молодняка в уставный (складочный) капитал;
3. Средний живой вес одной головы племенных животных, внесенных в уставный (складочный) капитал, составляет не менее 460 кг
  </t>
  </si>
  <si>
    <t xml:space="preserve">1. Постановление Правительства Кировской области от 03.05.2011 № 102/160 "О предоставлении субсидий из областного бюджета на стимулирование интеграционных процессов в сельском хозяйстве"</t>
  </si>
  <si>
    <t xml:space="preserve">2. Распоряжение департамента сельского хозяйства и продовольствия Кировской области от 18.07.2011 № 61 "О подаче и рассмотрении документов для предоставления субсидий из областного бюджета на стимулирование интеграционных процессов в сельском хозяйстве"</t>
  </si>
  <si>
    <t xml:space="preserve">3. Распоряжение департамента сельского хозяйства и продовольствия Кировской области от 25.07.2011 № 63 "О средних по сельскохозяйственным организациям области данных, необходимых в 2011 году для подтверждения соответствия лиц, желающих обратиться за субсидиями из областного бюджета на стимулирование интеграционных процессов в сельском хозяйстве, требованиям, предъявляемым к сельскохозяйственным организациям, а также для расчета сумм субсидий"</t>
  </si>
  <si>
    <t xml:space="preserve">Справочно:</t>
  </si>
  <si>
    <t xml:space="preserve">В 2011 году  из областного бюджета выплачено субсидий на сумму 3,9 млн рублей. </t>
  </si>
  <si>
    <t xml:space="preserve">Модернизация предприятий пищевой и перерабатывающей промышленности - 2012</t>
  </si>
  <si>
    <t xml:space="preserve">тыс.рублей </t>
  </si>
  <si>
    <t xml:space="preserve">Субсидии на  возмещение части затрат на уплату процентов по кредитам, полученным в целях технической и технологической модернизации предприятий мясной, молочной, хлебопекарной и комбикормовой промышленности</t>
  </si>
  <si>
    <r>
      <rPr>
        <b val="true"/>
        <sz val="16"/>
        <rFont val="Times New Roman"/>
        <family val="1"/>
        <charset val="204"/>
      </rPr>
      <t xml:space="preserve">100% </t>
    </r>
    <r>
      <rPr>
        <b val="true"/>
        <sz val="14"/>
        <rFont val="Times New Roman"/>
        <family val="1"/>
        <charset val="204"/>
      </rPr>
      <t xml:space="preserve">ставки рефинансирования ЦБ РФ</t>
    </r>
  </si>
  <si>
    <t xml:space="preserve">Победа в конкурсе инвестиционных проектов, проводимом департаментом сельского хозяйства и продовольствия Кировской области</t>
  </si>
  <si>
    <t xml:space="preserve">Юридические лица и индивидуальные предприниматели</t>
  </si>
  <si>
    <t xml:space="preserve">Постановление Правительства Кировской области от 16.02.2010 № 40/60 "Об областной целевой программе "Развитие агропромышленного комплекса Кировской области на период до 2015 года"; </t>
  </si>
  <si>
    <t xml:space="preserve">Постановление Правительства Кировской области от 08.07.2009 № 16/178 "О проведении ежегодгого конкурса инвестиционных проектов для предосталения субсидий из областного бюджета на возмещение части затрат на уплату процентов по кредитам, полученным в целях технической и технологической модернизации предприятий мясной и молочной промышленности";</t>
  </si>
  <si>
    <t xml:space="preserve">Распоряжение департамента сельского хозяйства и продовольствия Кировской области  от  10.09.2009 № 124 "О рассмотрении документов, представленных в связи с участием в ежегодном конкурсе инвестиционных проектов для предоставления субсидий из областного бюджета на возмещение части затрат на уплату процентов по кредитам, полученным в целях технической и технологической модернизации предприятий мясной и молочной промышленности"</t>
  </si>
  <si>
    <t xml:space="preserve">Справочно. За 2011 год предоставлены субсидии 13 предприятиям в сумме 3,7 млн.рублей</t>
  </si>
  <si>
    <t xml:space="preserve">Научное и информационное обеспечение  функционирования сельскохозяйственных организаций 2012</t>
  </si>
  <si>
    <t xml:space="preserve">Получатели средств</t>
  </si>
  <si>
    <t xml:space="preserve">Создание и сообщение в эфир аудиовизуальных произведений - телевизионных программ</t>
  </si>
  <si>
    <t xml:space="preserve">Выполнение работ надлежащего качества и в сроки, предусмотренные договором, представление Подрядчиком счета и акта приема-сдачи работ </t>
  </si>
  <si>
    <t xml:space="preserve">ГТРК "Вятка"</t>
  </si>
  <si>
    <t xml:space="preserve">Постановление Правительства Кировской области от 16.02.2010 № 40/60 "Об областной целевой программе "Развитие АПК Кировской области на период до 2015 года"</t>
  </si>
  <si>
    <t xml:space="preserve">Справочно: в 2011 году из средств областного бюджета выплачено 202,3 тыс.рублей</t>
  </si>
  <si>
    <t xml:space="preserve">Формирование и использование информационных ресурсов в сфере АПК - 2012</t>
  </si>
  <si>
    <t xml:space="preserve">Доступ к сети Интернет, передача данных, телематические услуги связи, другие услуги</t>
  </si>
  <si>
    <t xml:space="preserve">ЗАО "Информационные системы"</t>
  </si>
  <si>
    <t xml:space="preserve">Техническое  и программное обеспечение  </t>
  </si>
  <si>
    <t xml:space="preserve">ООО "Кировагронет"</t>
  </si>
  <si>
    <t xml:space="preserve">Приобретение электронной вычислительной техники, флеш-памяти, других основных средств</t>
  </si>
  <si>
    <t xml:space="preserve">Поставка товара соответствующего количества и надлежащего качества, представление Поставщиком передаточных документов</t>
  </si>
  <si>
    <t xml:space="preserve">юридическое лицо</t>
  </si>
  <si>
    <t xml:space="preserve">Приобретение картриджей, аккумуляторов, дисков, других материальных запасов</t>
  </si>
  <si>
    <t xml:space="preserve">Справочно: в 2011 году из средств областного бюджета выплачено 826,6 тыс.рублей</t>
  </si>
  <si>
    <t xml:space="preserve">Создание и развитие информационно-консультационной службы АПК-2012</t>
  </si>
  <si>
    <t xml:space="preserve">Создание и развитие информационно-консультационной службы ИКЦ</t>
  </si>
  <si>
    <t xml:space="preserve">в т.ч.</t>
  </si>
  <si>
    <t xml:space="preserve">предоставление индивидуальных консультаций</t>
  </si>
  <si>
    <t xml:space="preserve">Оказание консультационных услуг и предоствление Отчета по форме, утвержденной департаментом сельского хозяйства и продовольствия Кировской области</t>
  </si>
  <si>
    <t xml:space="preserve">"Кировский областной центр сельскохозяйственного консультирования "Клевера Нечерноземья" </t>
  </si>
  <si>
    <t xml:space="preserve">предоставление групповых консультаций группам численностью до 15 человек</t>
  </si>
  <si>
    <t xml:space="preserve">предоставление групповых консультаций группам численностью более 15 человек</t>
  </si>
  <si>
    <t xml:space="preserve">Нормативная база:</t>
  </si>
  <si>
    <t xml:space="preserve">Постановление Правительства Кировской области от 16.02.2010 № 40/60 "Об областной целевой программе "Развитие агропромышленного комплекса Кировской области на период до 2015 года"</t>
  </si>
  <si>
    <t xml:space="preserve">Распоряжение департамента сельского хозяйства и продовольствия Кировской области от 28.12.2011 № 94
"О государственном задании на оказание Кировским областным государственным бюджетным учреждением "Центр сельскохозяйственного консультирования "Клевера Нечерноземья" консультационных услуг сельскохозяйственным товаропроизводителям в 2012 году"
</t>
  </si>
  <si>
    <t xml:space="preserve">Справочно. За 2011 год  из областного бюджета выплачено  4759,9 млн.рублей</t>
  </si>
  <si>
    <t xml:space="preserve">Малые формы хозяйствования на селе - 2012</t>
  </si>
  <si>
    <t xml:space="preserve">Социальные выплаты в виде премий победителям и призёрам конкурса на присвоение звания «Лучшее личное подсобное хозяйство»</t>
  </si>
  <si>
    <t xml:space="preserve">Победителю - 10000 рублей, призеру, занявшему 2 место - 8000 рублей, призеру, занявшему 3 место - 7000 рублей. </t>
  </si>
  <si>
    <t xml:space="preserve">Ведение личного подсобного хозяйства на территории Кировской области в соответствии с Федеральным законом от 07.07.2003 № 112-ФЗ "О личном подсобном хозяйстве"</t>
  </si>
  <si>
    <t xml:space="preserve">Граждане, ведущие личное подсобное хозяйство</t>
  </si>
  <si>
    <t xml:space="preserve">Субсидии в целях возмещения части затрат при оказании услуг по реализации (сбыту) сельскохозяйственными потребительскими кооперативами молока и мяса крупного рогатого скота,произведённых гражданами, ведущими ЛПХ, и К(Ф)Х</t>
  </si>
  <si>
    <t xml:space="preserve">При реализации молока КРС - 1 рубль за один кг молока.
 При реализации мяса КРС:
- в живом весе - 10 рублей за один килограмм.
- в убойном весе - 16 рублей за один килограмм.
</t>
  </si>
  <si>
    <t xml:space="preserve">1. Молоко и (или) мясо крупного рогатого скота принято на реализацию кооперативом у гражданина, ведущего ЛПХ, или крестьянского (фермерского) хозяйства в 2012 году либо в декабре 2011 года.
 2. Молоко и (или) мясо крупного рогатого скота реализовано кооперативом юридическому лицу или ИП, зарегистрированному в установленном порядке на территории Кировской обл. и осуществляющему промышленную переработку молока или мяса.
</t>
  </si>
  <si>
    <t xml:space="preserve">Сельскохозяйственные потребительские кооперативы</t>
  </si>
  <si>
    <t xml:space="preserve">Субсидии СПОК на возмещение части стоимости приобретаемой техники и оборудования для заготовки, транспортировки, переработки, хранения и сбыта сельскохозяйственной продукции</t>
  </si>
  <si>
    <t xml:space="preserve">Субсидия предоставляется в размере 50% стоимости приобретаемой техники, но не более 500 тыс. рублей в год одному кооперативу.</t>
  </si>
  <si>
    <t xml:space="preserve">1.1. Отсутствие у кооператива просроченной задолженности по платежам в бюджеты всех уровней и бюджеты гос. внебюджетных фондов и перед своими работниками.
1.2. Отсутствие принятого в установленном законодательством порядке решения о ликвидации, приостановлении деятельности кооператива и возбужденного в отношении кооператива производства по делу о несостоятельности (банкротстве).
1.3. Результат оценки финансового состояния кооператива, произведенной по Методике, утвержденной постановлением Правительства РФ от 30.01.2003 N 52 "О реализации Федерального закона "О финансовом оздоровлении с/х товаро-производителей", и порядку расчета коэффициентов, утвержденному решением Федеральной комиссии по фин. оздоровлению с/х товаропроизводителей (протокол заседания от 25.02.2003 N 4), составляет не менее 13,6 балла.</t>
  </si>
  <si>
    <t xml:space="preserve">
1.4. Получение кооперативом единиц техники в 2012 году по договорам поставки (купли-продажи) или договорам финансовой аренды (лизинга), содержащим условие о переходе единиц техники в собственность кооператива.
1.5. Приобретаемые кооперативом единицы техники:
1.5.1. Относятся к видам, включенным в перечень видов техники и оборудования для заготовки, транспортировки, переработки, хранения и сбыта с/х продукции (далее - перечень), составленный в соответствии с Общероссийским классификатором продукции ОК 005-93, согласно приложению.
1.5.2. Являются новыми (ранее не использованными).
1.5.3. Приняты кооперативом к бухгалтерскому учету в качестве основных средств.
1.6. В случае реализации единицы техники, на возмещение части стоимости которой была предоставлена субсидия, кооператив обязан уведомить об этом департамент с/х и продовольствия Кировской области в течение 10 дней со дня ее реализации. При этом субсидия подлежит возврату в течение одного месяца со дня реализации единицы техники.</t>
  </si>
  <si>
    <t xml:space="preserve">Субсидии на создание К(Ф)Х и бытовое обустройство начинающих фермеров</t>
  </si>
  <si>
    <t xml:space="preserve">До 25% от суммы средств гранта</t>
  </si>
  <si>
    <t xml:space="preserve">До 75% от суммы средств гранта</t>
  </si>
  <si>
    <t xml:space="preserve">1. Заявитель – гражданин Российской Федерации в возрасте от 19 до 60 лет;              2. Заявитель зарегистрирован индивидуальным предпринимателем – главой К(Ф)Х не ранее 12 месяцев до дня подачи заявки в конкурсную комиссию;               3. Заявитель имеет бизнес-план по созданию, расширению, модернизации производственной базы своего крестьянского (фермерского) хозяйства и увеличению объема реализуемой сельскохозяйственной продукции</t>
  </si>
  <si>
    <t xml:space="preserve">Крестьянские (фермерские) хозяйства</t>
  </si>
  <si>
    <t xml:space="preserve">Субсидии на развитие семейных животноводческих ферм на базе К(Ф)Х</t>
  </si>
  <si>
    <t xml:space="preserve">До 30% затрат на развитие семейной животноводческой фермы. </t>
  </si>
  <si>
    <t xml:space="preserve">До 30% затрат на развитие семейной животноводческой фермы</t>
  </si>
  <si>
    <t xml:space="preserve">1. Соответствие КФХ требованию объединения членов хозяйства на основе родства и их личного трудового участия;
2. КФХ является микропредприятием в соответствии с Федеральным законом от 24.07.2007 г. № 209-ФЗ «О развитие малого и среднего предпринимательства в Российской Федерации» и зарегистрировано не позже 12 месяцев до даты подачи заявки на участие в Программе;
3. Возраст главы КФХ не моложе 19 и не старше 55 лет;
4. Наличие бизнес-плана и технико-экономического обоснования создания, реконструкции или модернизации семейной животноводческой фермы со сроком окупаемости не более 8 лет.
</t>
  </si>
  <si>
    <t xml:space="preserve">1. Постановление Правительства Кировской области от 11.11.2010 № 77/554 "О ежегодных областных конкурсах на присвоение званий «Лучшее личное подсобное хозяйство», «Лучший муниципальный район по развитию малых форм хозяйствования в агропромышленном комплексе области», «Лучшее поселение по развитию малых форм хозяйствования в агропромышленном комплексе области»".</t>
  </si>
  <si>
    <t xml:space="preserve">2. Распоряжение департамента сельского хозяйства и продовольствия Кировской области от 22.11.2010 № 112 "О проведении ежегодных областных конкурсов на присвоение званий «Лучшее личное подсобное хозяйство», «Лучший муниципальный район по развитию малых форм хозяйствования в агропромышленном комплексе области», «Лучшее поселение по развитию малых форм хозяйствования в агропромышленном комплексе области»".</t>
  </si>
  <si>
    <t xml:space="preserve">3. Постановление Правительства Кировской области от 07.07.2011 №110/268 "О предоставлении субсидий из областного бюджета в целях возмещения части затрат при оказании услуг по реализации (сбыту) сельскохозяйственными потребительскими кооперативами молока и мяса крупного рогатого скота, произведённых гражданами, ведущими личное подсобное хозяйство, и крестьянскими (фермерскими) хозяйствами"</t>
  </si>
  <si>
    <t xml:space="preserve">4. Распоряжение департамента сельского хозяйства и продовольствия Кировской области от 24.08.2011 № 68 "О подаче и рассмотрении документов для предоставления сельскохозяйственным потребительским кооперативам субсидий из областного бюджета в целях возмещения части затрат при оказании услуг по реализации (сбыту) молока и мяса крупного рогатого скота, произведённых гражданами, ведущими личное подсобное хозяйство, и крестьянскими (фермерскими) хозяйствами"</t>
  </si>
  <si>
    <t xml:space="preserve">5. Постановление Правительства Кировской области от 30.11.2011 № 130/632 "О предоставлении сельскохозяйственным потребительским кооперативам субсидий из областного бюджета на возмещение части стоимости приобретаемой техники и оборудования для заготовки, транспортировки, переработки, хранения и сбыта сельскохозяйственной продукции"</t>
  </si>
  <si>
    <t xml:space="preserve">6. Проект распоряжения департамента сельского хозяйства и продовольствия Кировской области "О подаче и рассмотрении документов для предоставления сельскохозяйственным потребительским кооперативам субсидий из областного бюджета на возмещение части стоимости приобретаемой техники и оборудования для заготовки, транспортировки, переработки, хранения и сбыта сельскохозяйственной продукции"</t>
  </si>
  <si>
    <t xml:space="preserve">7. Проект приказа Минсельхоза РФ "Об утверждении программы по поддержке начинающих фермеров"</t>
  </si>
  <si>
    <t xml:space="preserve">8. Проект приказа Минсельхоза РФ "Об утверждении программы по развитию семейных животноводческих ферм"</t>
  </si>
  <si>
    <t xml:space="preserve">Справочно. За 2011 год предоставлены субсидии в сумме: социальные выплаты в виде премий ЛПХ - 1,0 млн. руб.; субсидии СПОК на возмещение затрат при оказании услуг по реализации молока, мяса - 0,053 млн. руб.  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_(* #,##0.0_);_(* \(#,##0.0\);_(* \-??_);_(@_)"/>
    <numFmt numFmtId="167" formatCode="0%"/>
    <numFmt numFmtId="168" formatCode="_(* #,##0.000_);_(* \(#,##0.000\);_(* \-??_);_(@_)"/>
    <numFmt numFmtId="169" formatCode="#,##0.0"/>
    <numFmt numFmtId="170" formatCode="0.0"/>
    <numFmt numFmtId="171" formatCode="0.00"/>
    <numFmt numFmtId="172" formatCode="0.000"/>
    <numFmt numFmtId="173" formatCode="#,##0.000"/>
    <numFmt numFmtId="174" formatCode="#,##0.000_р_.;[RED]\-#,##0.000_р_."/>
    <numFmt numFmtId="175" formatCode="#,##0.0_р_.;[RED]\-#,##0.0_р_."/>
    <numFmt numFmtId="176" formatCode="@"/>
    <numFmt numFmtId="177" formatCode="[$-409]#,##0.00_);[RED]\(#,##0.00\)"/>
    <numFmt numFmtId="178" formatCode="_-* #,##0.00&quot;р.&quot;_-;\-* #,##0.00&quot;р.&quot;_-;_-* \-??&quot;р.&quot;_-;_-@_-"/>
    <numFmt numFmtId="179" formatCode="0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Times New Roman"/>
      <family val="1"/>
      <charset val="204"/>
    </font>
    <font>
      <b val="true"/>
      <sz val="36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7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sz val="16"/>
      <name val="Arial"/>
      <family val="2"/>
      <charset val="204"/>
    </font>
    <font>
      <sz val="16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2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3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16"/>
      <color rgb="FF000000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3.5"/>
      <name val="Times New Roman"/>
      <family val="1"/>
      <charset val="204"/>
    </font>
    <font>
      <sz val="13.5"/>
      <name val="Times New Roman"/>
      <family val="1"/>
      <charset val="204"/>
    </font>
    <font>
      <sz val="12"/>
      <name val="Arial"/>
      <family val="2"/>
      <charset val="204"/>
    </font>
    <font>
      <sz val="13"/>
      <color rgb="FF0000FF"/>
      <name val="Times New Roman"/>
      <family val="1"/>
      <charset val="204"/>
    </font>
    <font>
      <sz val="20"/>
      <name val="Arial"/>
      <family val="2"/>
      <charset val="204"/>
    </font>
    <font>
      <sz val="10"/>
      <name val="Arial"/>
      <family val="2"/>
      <charset val="204"/>
    </font>
    <font>
      <b val="true"/>
      <sz val="16"/>
      <color rgb="FF339966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"/>
      <family val="2"/>
      <charset val="204"/>
    </font>
    <font>
      <sz val="13"/>
      <name val="Arial"/>
      <family val="2"/>
      <charset val="204"/>
    </font>
    <font>
      <b val="true"/>
      <sz val="13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8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0" fillId="0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3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0" fillId="3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3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3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0" fillId="3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3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3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3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3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3" borderId="1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10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3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4" borderId="3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2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3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8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2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42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3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2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3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42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4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8" fillId="0" borderId="4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3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8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8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9" fontId="8" fillId="0" borderId="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2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P26" activeCellId="0" sqref="P26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/>
    <row r="2" customFormat="false" ht="12.7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</row>
    <row r="3" customFormat="false" ht="34.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34.5" hidden="false" customHeight="false" outlineLevel="0" collapsed="false">
      <c r="A4" s="5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7"/>
    </row>
    <row r="5" customFormat="false" ht="34.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</row>
    <row r="6" customFormat="false" ht="34.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34.5" hidden="false" customHeight="fals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</row>
    <row r="8" customFormat="false" ht="35.25" hidden="false" customHeight="false" outlineLevel="0" collapsed="false">
      <c r="A8" s="8" t="s">
        <v>5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</row>
    <row r="9" customFormat="false" ht="34.5" hidden="false" customHeight="false" outlineLevel="0" collapsed="false"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</row>
    <row r="10" customFormat="false" ht="45" hidden="false" customHeight="false" outlineLevel="0" collapsed="false">
      <c r="A10" s="10" t="s">
        <v>6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</row>
    <row r="12" customFormat="false" ht="26.25" hidden="false" customHeight="true" outlineLevel="0" collapsed="false">
      <c r="A12" s="11" t="s">
        <v>7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</row>
  </sheetData>
  <mergeCells count="7">
    <mergeCell ref="A3:S3"/>
    <mergeCell ref="A5:S5"/>
    <mergeCell ref="A6:S6"/>
    <mergeCell ref="A7:S7"/>
    <mergeCell ref="A8:S8"/>
    <mergeCell ref="A10:S10"/>
    <mergeCell ref="A12:S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9.13"/>
    <col collapsed="false" customWidth="true" hidden="false" outlineLevel="0" max="3" min="3" style="0" width="21.13"/>
    <col collapsed="false" customWidth="true" hidden="false" outlineLevel="0" max="4" min="4" style="0" width="17.56"/>
    <col collapsed="false" customWidth="true" hidden="false" outlineLevel="0" max="5" min="5" style="0" width="16.28"/>
    <col collapsed="false" customWidth="true" hidden="false" outlineLevel="0" max="6" min="6" style="0" width="16.99"/>
    <col collapsed="false" customWidth="true" hidden="false" outlineLevel="0" max="7" min="7" style="0" width="65.85"/>
    <col collapsed="false" customWidth="true" hidden="false" outlineLevel="0" max="8" min="8" style="0" width="40.99"/>
  </cols>
  <sheetData>
    <row r="1" customFormat="false" ht="25.5" hidden="false" customHeight="false" outlineLevel="0" collapsed="false">
      <c r="B1" s="110" t="s">
        <v>115</v>
      </c>
      <c r="C1" s="110"/>
      <c r="D1" s="110"/>
      <c r="E1" s="110"/>
      <c r="F1" s="110"/>
      <c r="G1" s="110"/>
    </row>
    <row r="2" customFormat="false" ht="25.5" hidden="false" customHeight="false" outlineLevel="0" collapsed="false">
      <c r="B2" s="270"/>
      <c r="C2" s="271"/>
      <c r="D2" s="271"/>
      <c r="E2" s="271"/>
      <c r="F2" s="271"/>
      <c r="G2" s="270"/>
    </row>
    <row r="3" customFormat="false" ht="30.75" hidden="false" customHeight="true" outlineLevel="0" collapsed="false">
      <c r="B3" s="111" t="s">
        <v>195</v>
      </c>
      <c r="C3" s="111"/>
      <c r="D3" s="111"/>
      <c r="E3" s="111"/>
      <c r="F3" s="111"/>
      <c r="G3" s="111"/>
    </row>
    <row r="4" customFormat="false" ht="15.75" hidden="false" customHeight="false" outlineLevel="0" collapsed="false">
      <c r="F4" s="255" t="s">
        <v>190</v>
      </c>
    </row>
    <row r="5" customFormat="false" ht="18.75" hidden="false" customHeight="true" outlineLevel="0" collapsed="false">
      <c r="B5" s="113"/>
      <c r="C5" s="17" t="s">
        <v>11</v>
      </c>
      <c r="D5" s="17"/>
      <c r="E5" s="142" t="s">
        <v>12</v>
      </c>
      <c r="F5" s="142"/>
      <c r="G5" s="17" t="s">
        <v>57</v>
      </c>
      <c r="H5" s="17" t="s">
        <v>14</v>
      </c>
    </row>
    <row r="6" customFormat="false" ht="34.5" hidden="false" customHeight="true" outlineLevel="0" collapsed="false">
      <c r="B6" s="113"/>
      <c r="C6" s="20" t="s">
        <v>15</v>
      </c>
      <c r="D6" s="20" t="s">
        <v>16</v>
      </c>
      <c r="E6" s="20" t="s">
        <v>15</v>
      </c>
      <c r="F6" s="193" t="s">
        <v>16</v>
      </c>
      <c r="G6" s="17"/>
      <c r="H6" s="17"/>
    </row>
    <row r="7" customFormat="false" ht="18.75" hidden="true" customHeight="false" outlineLevel="0" collapsed="false">
      <c r="B7" s="191"/>
      <c r="C7" s="258"/>
      <c r="D7" s="258"/>
      <c r="E7" s="258"/>
      <c r="F7" s="258"/>
      <c r="G7" s="75"/>
      <c r="H7" s="130"/>
    </row>
    <row r="8" s="69" customFormat="true" ht="20.25" hidden="false" customHeight="true" outlineLevel="0" collapsed="false">
      <c r="B8" s="117" t="s">
        <v>17</v>
      </c>
      <c r="C8" s="272" t="n">
        <v>300</v>
      </c>
      <c r="D8" s="71" t="n">
        <v>232</v>
      </c>
      <c r="E8" s="71" t="s">
        <v>196</v>
      </c>
      <c r="F8" s="71" t="s">
        <v>196</v>
      </c>
      <c r="G8" s="75" t="s">
        <v>197</v>
      </c>
      <c r="H8" s="20" t="s">
        <v>68</v>
      </c>
    </row>
    <row r="9" customFormat="false" ht="19.5" hidden="false" customHeight="true" outlineLevel="0" collapsed="false">
      <c r="B9" s="16" t="s">
        <v>18</v>
      </c>
      <c r="C9" s="273"/>
      <c r="D9" s="75"/>
      <c r="E9" s="75"/>
      <c r="F9" s="199"/>
      <c r="G9" s="75"/>
      <c r="H9" s="20"/>
    </row>
    <row r="10" customFormat="false" ht="33" hidden="false" customHeight="true" outlineLevel="0" collapsed="false">
      <c r="B10" s="274" t="s">
        <v>198</v>
      </c>
      <c r="C10" s="273"/>
      <c r="D10" s="75"/>
      <c r="E10" s="275" t="n">
        <v>6</v>
      </c>
      <c r="F10" s="275" t="n">
        <v>35.5</v>
      </c>
      <c r="G10" s="75"/>
      <c r="H10" s="20"/>
    </row>
    <row r="11" customFormat="false" ht="82.5" hidden="true" customHeight="true" outlineLevel="0" collapsed="false">
      <c r="B11" s="276"/>
      <c r="C11" s="273"/>
      <c r="D11" s="75"/>
      <c r="E11" s="277"/>
      <c r="F11" s="277"/>
      <c r="G11" s="75"/>
      <c r="H11" s="20"/>
    </row>
    <row r="12" customFormat="false" ht="31.5" hidden="false" customHeight="true" outlineLevel="0" collapsed="false">
      <c r="B12" s="278" t="s">
        <v>199</v>
      </c>
      <c r="C12" s="273"/>
      <c r="D12" s="75"/>
      <c r="E12" s="279" t="n">
        <v>0.563</v>
      </c>
      <c r="F12" s="280" t="n">
        <v>8</v>
      </c>
      <c r="G12" s="75"/>
      <c r="H12" s="20"/>
    </row>
    <row r="13" customFormat="false" ht="16.5" hidden="false" customHeight="true" outlineLevel="0" collapsed="false">
      <c r="B13" s="181"/>
      <c r="C13" s="181"/>
      <c r="D13" s="181"/>
      <c r="E13" s="181"/>
      <c r="F13" s="181"/>
      <c r="G13" s="181"/>
      <c r="H13" s="181"/>
    </row>
    <row r="14" customFormat="false" ht="15.75" hidden="false" customHeight="false" outlineLevel="0" collapsed="false">
      <c r="B14" s="129" t="s">
        <v>44</v>
      </c>
    </row>
    <row r="15" customFormat="false" ht="30" hidden="false" customHeight="true" outlineLevel="0" collapsed="false">
      <c r="B15" s="244" t="s">
        <v>157</v>
      </c>
      <c r="C15" s="244"/>
      <c r="D15" s="244"/>
      <c r="E15" s="244"/>
      <c r="F15" s="244"/>
      <c r="G15" s="244"/>
      <c r="H15" s="244"/>
    </row>
    <row r="16" customFormat="false" ht="20.25" hidden="false" customHeight="true" outlineLevel="0" collapsed="false">
      <c r="B16" s="244" t="s">
        <v>158</v>
      </c>
      <c r="C16" s="244"/>
      <c r="D16" s="244"/>
      <c r="E16" s="244"/>
      <c r="F16" s="244"/>
      <c r="G16" s="244"/>
      <c r="H16" s="244"/>
    </row>
    <row r="17" customFormat="false" ht="21" hidden="false" customHeight="true" outlineLevel="0" collapsed="false">
      <c r="B17" s="244" t="s">
        <v>142</v>
      </c>
      <c r="C17" s="244"/>
      <c r="D17" s="244"/>
      <c r="E17" s="244"/>
      <c r="F17" s="244"/>
      <c r="G17" s="244"/>
      <c r="H17" s="244"/>
    </row>
    <row r="18" customFormat="false" ht="34.5" hidden="false" customHeight="true" outlineLevel="0" collapsed="false">
      <c r="B18" s="244" t="s">
        <v>143</v>
      </c>
      <c r="C18" s="244"/>
      <c r="D18" s="244"/>
      <c r="E18" s="244"/>
      <c r="F18" s="244"/>
      <c r="G18" s="244"/>
      <c r="H18" s="244"/>
    </row>
    <row r="20" customFormat="false" ht="15.75" hidden="false" customHeight="true" outlineLevel="0" collapsed="false">
      <c r="B20" s="244" t="s">
        <v>200</v>
      </c>
      <c r="C20" s="244"/>
      <c r="D20" s="244"/>
      <c r="E20" s="244"/>
      <c r="F20" s="244"/>
      <c r="G20" s="244"/>
      <c r="H20" s="244"/>
    </row>
    <row r="21" customFormat="false" ht="15.75" hidden="true" customHeight="false" outlineLevel="0" collapsed="false">
      <c r="B21" s="244"/>
      <c r="C21" s="244"/>
      <c r="D21" s="244"/>
      <c r="E21" s="244"/>
      <c r="F21" s="244"/>
      <c r="G21" s="244"/>
      <c r="H21" s="244"/>
    </row>
    <row r="22" customFormat="false" ht="15.75" hidden="true" customHeight="false" outlineLevel="0" collapsed="false">
      <c r="B22" s="244"/>
      <c r="C22" s="244"/>
      <c r="D22" s="244"/>
      <c r="E22" s="244"/>
      <c r="F22" s="244"/>
      <c r="G22" s="244"/>
      <c r="H22" s="244"/>
    </row>
    <row r="23" customFormat="false" ht="15.75" hidden="true" customHeight="false" outlineLevel="0" collapsed="false">
      <c r="B23" s="244"/>
      <c r="C23" s="244"/>
      <c r="D23" s="244"/>
      <c r="E23" s="244"/>
      <c r="F23" s="244"/>
      <c r="G23" s="244"/>
      <c r="H23" s="244"/>
    </row>
    <row r="26" customFormat="false" ht="15.75" hidden="false" customHeight="false" outlineLevel="0" collapsed="false">
      <c r="B26" s="128"/>
    </row>
    <row r="27" customFormat="false" ht="15.75" hidden="false" customHeight="false" outlineLevel="0" collapsed="false">
      <c r="B27" s="128"/>
    </row>
    <row r="28" customFormat="false" ht="15.75" hidden="false" customHeight="false" outlineLevel="0" collapsed="false">
      <c r="B28" s="128"/>
    </row>
    <row r="29" customFormat="false" ht="15.75" hidden="false" customHeight="false" outlineLevel="0" collapsed="false">
      <c r="B29" s="129" t="s">
        <v>108</v>
      </c>
    </row>
  </sheetData>
  <mergeCells count="20">
    <mergeCell ref="B1:G1"/>
    <mergeCell ref="B3:G3"/>
    <mergeCell ref="B5:B6"/>
    <mergeCell ref="C5:D5"/>
    <mergeCell ref="E5:F5"/>
    <mergeCell ref="G5:G6"/>
    <mergeCell ref="H5:H6"/>
    <mergeCell ref="G8:G12"/>
    <mergeCell ref="H8:H12"/>
    <mergeCell ref="C9:C12"/>
    <mergeCell ref="D9:D12"/>
    <mergeCell ref="B13:H13"/>
    <mergeCell ref="B15:H15"/>
    <mergeCell ref="B16:H16"/>
    <mergeCell ref="B17:H17"/>
    <mergeCell ref="B18:H18"/>
    <mergeCell ref="B20:H20"/>
    <mergeCell ref="B21:H21"/>
    <mergeCell ref="B22:H22"/>
    <mergeCell ref="B23:H2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6.28"/>
    <col collapsed="false" customWidth="true" hidden="false" outlineLevel="0" max="3" min="3" style="0" width="21.13"/>
    <col collapsed="false" customWidth="true" hidden="true" outlineLevel="0" max="4" min="4" style="0" width="17.56"/>
    <col collapsed="false" customWidth="true" hidden="false" outlineLevel="0" max="5" min="5" style="0" width="24.7"/>
    <col collapsed="false" customWidth="true" hidden="true" outlineLevel="0" max="6" min="6" style="0" width="17.28"/>
    <col collapsed="false" customWidth="true" hidden="false" outlineLevel="0" max="7" min="7" style="0" width="65.85"/>
    <col collapsed="false" customWidth="true" hidden="false" outlineLevel="0" max="8" min="8" style="0" width="42.85"/>
  </cols>
  <sheetData>
    <row r="1" customFormat="false" ht="25.5" hidden="false" customHeight="false" outlineLevel="0" collapsed="false">
      <c r="D1" s="281"/>
      <c r="E1" s="282" t="s">
        <v>201</v>
      </c>
      <c r="F1" s="281"/>
      <c r="G1" s="281"/>
    </row>
    <row r="2" customFormat="false" ht="30.75" hidden="false" customHeight="true" outlineLevel="0" collapsed="false">
      <c r="B2" s="254" t="s">
        <v>202</v>
      </c>
      <c r="C2" s="254"/>
      <c r="D2" s="254"/>
      <c r="E2" s="254"/>
      <c r="F2" s="254"/>
      <c r="G2" s="254"/>
    </row>
    <row r="3" customFormat="false" ht="18" hidden="false" customHeight="true" outlineLevel="0" collapsed="false">
      <c r="B3" s="283"/>
      <c r="C3" s="283"/>
      <c r="D3" s="283"/>
      <c r="E3" s="283"/>
      <c r="F3" s="283"/>
      <c r="G3" s="283"/>
    </row>
    <row r="4" customFormat="false" ht="15.75" hidden="false" customHeight="false" outlineLevel="0" collapsed="false">
      <c r="E4" s="284" t="s">
        <v>94</v>
      </c>
    </row>
    <row r="5" customFormat="false" ht="18.75" hidden="false" customHeight="true" outlineLevel="0" collapsed="false">
      <c r="B5" s="113"/>
      <c r="C5" s="285" t="s">
        <v>11</v>
      </c>
      <c r="D5" s="285"/>
      <c r="E5" s="17" t="s">
        <v>12</v>
      </c>
      <c r="F5" s="17"/>
      <c r="G5" s="75" t="s">
        <v>57</v>
      </c>
      <c r="H5" s="75" t="s">
        <v>14</v>
      </c>
    </row>
    <row r="6" customFormat="false" ht="26.25" hidden="false" customHeight="true" outlineLevel="0" collapsed="false">
      <c r="B6" s="113"/>
      <c r="C6" s="17" t="s">
        <v>15</v>
      </c>
      <c r="D6" s="17"/>
      <c r="E6" s="17"/>
      <c r="F6" s="17" t="s">
        <v>16</v>
      </c>
      <c r="G6" s="75"/>
      <c r="H6" s="75"/>
    </row>
    <row r="7" customFormat="false" ht="18.75" hidden="true" customHeight="false" outlineLevel="0" collapsed="false">
      <c r="B7" s="19"/>
      <c r="C7" s="258"/>
      <c r="D7" s="258"/>
      <c r="E7" s="75"/>
      <c r="F7" s="258"/>
      <c r="G7" s="75"/>
      <c r="H7" s="130"/>
    </row>
    <row r="8" s="69" customFormat="true" ht="20.25" hidden="false" customHeight="false" outlineLevel="0" collapsed="false">
      <c r="B8" s="114" t="s">
        <v>17</v>
      </c>
      <c r="C8" s="272" t="n">
        <f aca="false">SUM(C9:C13)</f>
        <v>15000</v>
      </c>
      <c r="D8" s="71" t="n">
        <f aca="false">SUM(D9:D11)</f>
        <v>0</v>
      </c>
      <c r="E8" s="23"/>
      <c r="F8" s="23"/>
      <c r="G8" s="23"/>
      <c r="H8" s="28"/>
    </row>
    <row r="9" customFormat="false" ht="18.75" hidden="false" customHeight="false" outlineLevel="0" collapsed="false">
      <c r="B9" s="130" t="s">
        <v>18</v>
      </c>
      <c r="C9" s="262"/>
      <c r="D9" s="75"/>
      <c r="E9" s="75"/>
      <c r="F9" s="75"/>
      <c r="G9" s="286"/>
      <c r="H9" s="130"/>
    </row>
    <row r="10" customFormat="false" ht="150" hidden="false" customHeight="true" outlineLevel="0" collapsed="false">
      <c r="B10" s="64" t="s">
        <v>203</v>
      </c>
      <c r="C10" s="287" t="n">
        <v>3000</v>
      </c>
      <c r="D10" s="135"/>
      <c r="E10" s="122" t="s">
        <v>204</v>
      </c>
      <c r="F10" s="269"/>
      <c r="G10" s="288" t="s">
        <v>205</v>
      </c>
      <c r="H10" s="20" t="s">
        <v>206</v>
      </c>
    </row>
    <row r="11" customFormat="false" ht="169.5" hidden="false" customHeight="true" outlineLevel="0" collapsed="false">
      <c r="B11" s="187" t="s">
        <v>207</v>
      </c>
      <c r="C11" s="289" t="n">
        <v>6000</v>
      </c>
      <c r="D11" s="290"/>
      <c r="E11" s="122" t="s">
        <v>208</v>
      </c>
      <c r="F11" s="122"/>
      <c r="G11" s="291" t="s">
        <v>209</v>
      </c>
      <c r="H11" s="77" t="s">
        <v>210</v>
      </c>
    </row>
    <row r="12" customFormat="false" ht="37.5" hidden="false" customHeight="true" outlineLevel="0" collapsed="false">
      <c r="B12" s="187"/>
      <c r="C12" s="289"/>
      <c r="E12" s="269" t="s">
        <v>211</v>
      </c>
      <c r="G12" s="292" t="s">
        <v>212</v>
      </c>
      <c r="H12" s="77"/>
    </row>
    <row r="13" customFormat="false" ht="149.25" hidden="false" customHeight="true" outlineLevel="0" collapsed="false">
      <c r="B13" s="293" t="s">
        <v>213</v>
      </c>
      <c r="C13" s="287" t="n">
        <v>6000</v>
      </c>
      <c r="D13" s="123"/>
      <c r="E13" s="122"/>
      <c r="F13" s="123"/>
      <c r="G13" s="48" t="s">
        <v>214</v>
      </c>
      <c r="H13" s="20"/>
    </row>
    <row r="14" customFormat="false" ht="21.75" hidden="false" customHeight="true" outlineLevel="0" collapsed="false">
      <c r="B14" s="181"/>
      <c r="C14" s="181"/>
      <c r="D14" s="181"/>
      <c r="E14" s="181"/>
      <c r="F14" s="181"/>
      <c r="G14" s="181"/>
      <c r="H14" s="181"/>
    </row>
    <row r="15" customFormat="false" ht="20.25" hidden="false" customHeight="false" outlineLevel="0" collapsed="false">
      <c r="B15" s="60" t="s">
        <v>44</v>
      </c>
    </row>
    <row r="16" s="294" customFormat="true" ht="39" hidden="false" customHeight="true" outlineLevel="0" collapsed="false">
      <c r="B16" s="295" t="s">
        <v>215</v>
      </c>
      <c r="C16" s="295"/>
      <c r="D16" s="295"/>
      <c r="E16" s="295"/>
      <c r="F16" s="295"/>
      <c r="G16" s="295"/>
      <c r="H16" s="295"/>
    </row>
    <row r="17" s="294" customFormat="true" ht="56.25" hidden="false" customHeight="true" outlineLevel="0" collapsed="false">
      <c r="B17" s="295" t="s">
        <v>216</v>
      </c>
      <c r="C17" s="295"/>
      <c r="D17" s="295"/>
      <c r="E17" s="295"/>
      <c r="F17" s="295"/>
      <c r="G17" s="295"/>
      <c r="H17" s="295"/>
    </row>
    <row r="18" s="294" customFormat="true" ht="38.25" hidden="false" customHeight="true" outlineLevel="0" collapsed="false">
      <c r="B18" s="295" t="s">
        <v>217</v>
      </c>
      <c r="C18" s="295"/>
      <c r="D18" s="295"/>
      <c r="E18" s="295"/>
      <c r="F18" s="295"/>
      <c r="G18" s="295"/>
      <c r="H18" s="295"/>
    </row>
    <row r="19" s="294" customFormat="true" ht="55.5" hidden="false" customHeight="true" outlineLevel="0" collapsed="false">
      <c r="B19" s="295" t="s">
        <v>218</v>
      </c>
      <c r="C19" s="295"/>
      <c r="D19" s="295"/>
      <c r="E19" s="295"/>
      <c r="F19" s="295"/>
      <c r="G19" s="295"/>
      <c r="H19" s="295"/>
    </row>
    <row r="20" s="294" customFormat="true" ht="59.25" hidden="false" customHeight="true" outlineLevel="0" collapsed="false">
      <c r="B20" s="295" t="s">
        <v>219</v>
      </c>
      <c r="C20" s="295"/>
      <c r="D20" s="295"/>
      <c r="E20" s="295"/>
      <c r="F20" s="295"/>
      <c r="G20" s="295"/>
      <c r="H20" s="295"/>
    </row>
    <row r="21" customFormat="false" ht="15.75" hidden="false" customHeight="true" outlineLevel="0" collapsed="false">
      <c r="B21" s="296"/>
      <c r="C21" s="296"/>
      <c r="D21" s="296"/>
      <c r="E21" s="296"/>
      <c r="F21" s="296"/>
      <c r="G21" s="296"/>
      <c r="H21" s="296"/>
    </row>
    <row r="22" customFormat="false" ht="20.25" hidden="false" customHeight="true" outlineLevel="0" collapsed="false">
      <c r="A22" s="69"/>
      <c r="B22" s="64" t="s">
        <v>49</v>
      </c>
      <c r="C22" s="64"/>
      <c r="D22" s="64"/>
      <c r="E22" s="64"/>
      <c r="F22" s="64"/>
      <c r="G22" s="64"/>
      <c r="H22" s="64"/>
    </row>
    <row r="23" customFormat="false" ht="31.5" hidden="false" customHeight="true" outlineLevel="0" collapsed="false">
      <c r="A23" s="69"/>
      <c r="B23" s="64" t="s">
        <v>220</v>
      </c>
      <c r="C23" s="64"/>
      <c r="D23" s="64"/>
      <c r="E23" s="64"/>
      <c r="F23" s="64"/>
      <c r="G23" s="64"/>
      <c r="H23" s="64"/>
    </row>
  </sheetData>
  <mergeCells count="18">
    <mergeCell ref="B2:G2"/>
    <mergeCell ref="B5:B6"/>
    <mergeCell ref="C5:D5"/>
    <mergeCell ref="E5:F5"/>
    <mergeCell ref="G5:G6"/>
    <mergeCell ref="H5:H6"/>
    <mergeCell ref="C6:E6"/>
    <mergeCell ref="B11:B12"/>
    <mergeCell ref="C11:C12"/>
    <mergeCell ref="H11:H12"/>
    <mergeCell ref="B14:H14"/>
    <mergeCell ref="B16:H16"/>
    <mergeCell ref="B17:H17"/>
    <mergeCell ref="B18:H18"/>
    <mergeCell ref="B19:H19"/>
    <mergeCell ref="B20:H20"/>
    <mergeCell ref="B22:H22"/>
    <mergeCell ref="B23:H23"/>
  </mergeCells>
  <printOptions headings="false" gridLines="false" gridLinesSet="true" horizontalCentered="false" verticalCentered="false"/>
  <pageMargins left="0.747916666666667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6"/>
  <sheetViews>
    <sheetView showFormulas="false" showGridLines="true" showRowColHeaders="true" showZeros="true" rightToLeft="false" tabSelected="false" showOutlineSymbols="true" defaultGridColor="true" view="normal" topLeftCell="A30" colorId="64" zoomScale="90" zoomScaleNormal="9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3.85"/>
    <col collapsed="false" customWidth="true" hidden="false" outlineLevel="0" max="3" min="3" style="0" width="24.99"/>
    <col collapsed="false" customWidth="true" hidden="true" outlineLevel="0" max="4" min="4" style="0" width="17.56"/>
    <col collapsed="false" customWidth="true" hidden="false" outlineLevel="0" max="5" min="5" style="0" width="25.56"/>
    <col collapsed="false" customWidth="true" hidden="true" outlineLevel="0" max="6" min="6" style="0" width="15.99"/>
    <col collapsed="false" customWidth="true" hidden="false" outlineLevel="0" max="7" min="7" style="0" width="88.56"/>
    <col collapsed="false" customWidth="true" hidden="false" outlineLevel="0" max="8" min="8" style="0" width="45.13"/>
  </cols>
  <sheetData>
    <row r="1" customFormat="false" ht="30" hidden="false" customHeight="false" outlineLevel="0" collapsed="false">
      <c r="C1" s="297" t="s">
        <v>221</v>
      </c>
      <c r="D1" s="297"/>
      <c r="E1" s="297"/>
      <c r="F1" s="297"/>
    </row>
    <row r="2" customFormat="false" ht="12.75" hidden="false" customHeight="true" outlineLevel="0" collapsed="false">
      <c r="C2" s="13"/>
      <c r="D2" s="13"/>
      <c r="E2" s="13"/>
      <c r="F2" s="13"/>
    </row>
    <row r="3" customFormat="false" ht="15.75" hidden="false" customHeight="false" outlineLevel="0" collapsed="false">
      <c r="E3" s="255" t="s">
        <v>190</v>
      </c>
    </row>
    <row r="4" customFormat="false" ht="40.5" hidden="false" customHeight="true" outlineLevel="0" collapsed="false">
      <c r="B4" s="298"/>
      <c r="C4" s="18" t="s">
        <v>222</v>
      </c>
      <c r="D4" s="18"/>
      <c r="E4" s="18" t="s">
        <v>12</v>
      </c>
      <c r="F4" s="18"/>
      <c r="G4" s="299" t="s">
        <v>57</v>
      </c>
      <c r="H4" s="18" t="s">
        <v>223</v>
      </c>
    </row>
    <row r="5" customFormat="false" ht="27.75" hidden="false" customHeight="true" outlineLevel="0" collapsed="false">
      <c r="B5" s="298"/>
      <c r="C5" s="18" t="s">
        <v>15</v>
      </c>
      <c r="D5" s="18"/>
      <c r="E5" s="18"/>
      <c r="F5" s="18"/>
      <c r="G5" s="299"/>
      <c r="H5" s="18"/>
    </row>
    <row r="6" customFormat="false" ht="20.25" hidden="true" customHeight="false" outlineLevel="0" collapsed="false">
      <c r="B6" s="300"/>
      <c r="C6" s="301"/>
      <c r="D6" s="301"/>
      <c r="E6" s="301"/>
      <c r="F6" s="301"/>
      <c r="G6" s="301"/>
      <c r="H6" s="73"/>
    </row>
    <row r="7" customFormat="false" ht="20.25" hidden="false" customHeight="false" outlineLevel="0" collapsed="false">
      <c r="B7" s="302" t="s">
        <v>17</v>
      </c>
      <c r="C7" s="272" t="n">
        <f aca="false">C9+C13+C20+C24+C27+C28+C29+C32+C33</f>
        <v>11000</v>
      </c>
      <c r="D7" s="71" t="n">
        <f aca="false">SUM(D8:D13)</f>
        <v>0</v>
      </c>
      <c r="E7" s="303"/>
      <c r="F7" s="303"/>
      <c r="G7" s="303"/>
      <c r="H7" s="73"/>
    </row>
    <row r="8" customFormat="false" ht="21" hidden="false" customHeight="false" outlineLevel="0" collapsed="false">
      <c r="B8" s="304" t="s">
        <v>18</v>
      </c>
      <c r="C8" s="305"/>
      <c r="D8" s="306"/>
      <c r="E8" s="306"/>
      <c r="F8" s="306"/>
      <c r="G8" s="306"/>
      <c r="H8" s="307"/>
    </row>
    <row r="9" customFormat="false" ht="22.5" hidden="false" customHeight="true" outlineLevel="0" collapsed="false">
      <c r="B9" s="308" t="s">
        <v>224</v>
      </c>
      <c r="C9" s="309" t="n">
        <v>5310</v>
      </c>
      <c r="D9" s="310"/>
      <c r="E9" s="311"/>
      <c r="F9" s="311"/>
      <c r="G9" s="312" t="s">
        <v>225</v>
      </c>
      <c r="H9" s="313" t="s">
        <v>226</v>
      </c>
    </row>
    <row r="10" customFormat="false" ht="21.75" hidden="false" customHeight="true" outlineLevel="0" collapsed="false">
      <c r="B10" s="308"/>
      <c r="C10" s="309"/>
      <c r="D10" s="314"/>
      <c r="E10" s="277" t="n">
        <v>100</v>
      </c>
      <c r="F10" s="122"/>
      <c r="G10" s="315" t="s">
        <v>227</v>
      </c>
      <c r="H10" s="313"/>
    </row>
    <row r="11" customFormat="false" ht="24" hidden="false" customHeight="true" outlineLevel="0" collapsed="false">
      <c r="B11" s="308"/>
      <c r="C11" s="309"/>
      <c r="D11" s="314"/>
      <c r="E11" s="277" t="n">
        <v>50</v>
      </c>
      <c r="F11" s="122"/>
      <c r="G11" s="315" t="s">
        <v>228</v>
      </c>
      <c r="H11" s="313"/>
    </row>
    <row r="12" customFormat="false" ht="25.5" hidden="false" customHeight="true" outlineLevel="0" collapsed="false">
      <c r="B12" s="308"/>
      <c r="C12" s="309"/>
      <c r="D12" s="316"/>
      <c r="E12" s="317" t="n">
        <v>30</v>
      </c>
      <c r="F12" s="318"/>
      <c r="G12" s="319" t="s">
        <v>229</v>
      </c>
      <c r="H12" s="313"/>
    </row>
    <row r="13" customFormat="false" ht="22.5" hidden="false" customHeight="true" outlineLevel="0" collapsed="false">
      <c r="B13" s="308" t="s">
        <v>230</v>
      </c>
      <c r="C13" s="309" t="n">
        <v>1000</v>
      </c>
      <c r="D13" s="44"/>
      <c r="E13" s="320" t="n">
        <v>5</v>
      </c>
      <c r="F13" s="321"/>
      <c r="G13" s="322" t="s">
        <v>231</v>
      </c>
      <c r="H13" s="313" t="s">
        <v>226</v>
      </c>
    </row>
    <row r="14" customFormat="false" ht="22.5" hidden="false" customHeight="true" outlineLevel="0" collapsed="false">
      <c r="B14" s="308"/>
      <c r="C14" s="309"/>
      <c r="D14" s="71"/>
      <c r="E14" s="277" t="n">
        <v>1</v>
      </c>
      <c r="F14" s="323"/>
      <c r="G14" s="324" t="s">
        <v>232</v>
      </c>
      <c r="H14" s="313"/>
    </row>
    <row r="15" customFormat="false" ht="21" hidden="false" customHeight="true" outlineLevel="0" collapsed="false">
      <c r="B15" s="308"/>
      <c r="C15" s="309"/>
      <c r="D15" s="71"/>
      <c r="E15" s="277" t="n">
        <v>7</v>
      </c>
      <c r="F15" s="323"/>
      <c r="G15" s="324" t="s">
        <v>233</v>
      </c>
      <c r="H15" s="313"/>
    </row>
    <row r="16" customFormat="false" ht="41.25" hidden="false" customHeight="true" outlineLevel="0" collapsed="false">
      <c r="B16" s="308"/>
      <c r="C16" s="309"/>
      <c r="D16" s="71"/>
      <c r="E16" s="277" t="n">
        <v>8</v>
      </c>
      <c r="F16" s="323"/>
      <c r="G16" s="324" t="s">
        <v>234</v>
      </c>
      <c r="H16" s="313"/>
    </row>
    <row r="17" customFormat="false" ht="21" hidden="false" customHeight="true" outlineLevel="0" collapsed="false">
      <c r="B17" s="308"/>
      <c r="C17" s="309"/>
      <c r="D17" s="71"/>
      <c r="E17" s="277" t="n">
        <v>4.5</v>
      </c>
      <c r="F17" s="323"/>
      <c r="G17" s="324" t="s">
        <v>235</v>
      </c>
      <c r="H17" s="313"/>
    </row>
    <row r="18" customFormat="false" ht="21" hidden="false" customHeight="true" outlineLevel="0" collapsed="false">
      <c r="B18" s="308"/>
      <c r="C18" s="309"/>
      <c r="D18" s="71"/>
      <c r="E18" s="277" t="n">
        <v>4</v>
      </c>
      <c r="F18" s="323"/>
      <c r="G18" s="324" t="s">
        <v>236</v>
      </c>
      <c r="H18" s="313"/>
    </row>
    <row r="19" customFormat="false" ht="20.25" hidden="false" customHeight="true" outlineLevel="0" collapsed="false">
      <c r="B19" s="308"/>
      <c r="C19" s="309"/>
      <c r="D19" s="49"/>
      <c r="E19" s="317" t="n">
        <v>2</v>
      </c>
      <c r="F19" s="325"/>
      <c r="G19" s="326" t="s">
        <v>237</v>
      </c>
      <c r="H19" s="313"/>
    </row>
    <row r="20" customFormat="false" ht="113.25" hidden="false" customHeight="true" outlineLevel="0" collapsed="false">
      <c r="B20" s="327" t="s">
        <v>238</v>
      </c>
      <c r="C20" s="328" t="n">
        <v>600</v>
      </c>
      <c r="D20" s="44"/>
      <c r="E20" s="320"/>
      <c r="F20" s="311"/>
      <c r="G20" s="329" t="s">
        <v>239</v>
      </c>
      <c r="H20" s="313" t="s">
        <v>240</v>
      </c>
    </row>
    <row r="21" customFormat="false" ht="16.5" hidden="true" customHeight="true" outlineLevel="0" collapsed="false">
      <c r="B21" s="330" t="s">
        <v>241</v>
      </c>
      <c r="C21" s="328"/>
      <c r="D21" s="71"/>
      <c r="E21" s="331" t="n">
        <v>11</v>
      </c>
      <c r="F21" s="332"/>
      <c r="G21" s="333" t="s">
        <v>242</v>
      </c>
      <c r="H21" s="313"/>
    </row>
    <row r="22" customFormat="false" ht="15" hidden="true" customHeight="true" outlineLevel="0" collapsed="false">
      <c r="B22" s="330" t="s">
        <v>243</v>
      </c>
      <c r="C22" s="328"/>
      <c r="D22" s="71"/>
      <c r="E22" s="331" t="n">
        <v>10</v>
      </c>
      <c r="F22" s="332"/>
      <c r="G22" s="333" t="s">
        <v>242</v>
      </c>
      <c r="H22" s="313"/>
    </row>
    <row r="23" customFormat="false" ht="16.5" hidden="true" customHeight="true" outlineLevel="0" collapsed="false">
      <c r="B23" s="334" t="s">
        <v>244</v>
      </c>
      <c r="C23" s="328"/>
      <c r="D23" s="49"/>
      <c r="E23" s="335" t="n">
        <v>8.25</v>
      </c>
      <c r="F23" s="336"/>
      <c r="G23" s="337" t="s">
        <v>242</v>
      </c>
      <c r="H23" s="313"/>
    </row>
    <row r="24" customFormat="false" ht="61.5" hidden="false" customHeight="true" outlineLevel="0" collapsed="false">
      <c r="B24" s="327" t="s">
        <v>245</v>
      </c>
      <c r="C24" s="328" t="n">
        <v>3500</v>
      </c>
      <c r="D24" s="44"/>
      <c r="E24" s="311"/>
      <c r="F24" s="311"/>
      <c r="G24" s="329" t="s">
        <v>246</v>
      </c>
      <c r="H24" s="338"/>
    </row>
    <row r="25" customFormat="false" ht="60.75" hidden="false" customHeight="true" outlineLevel="0" collapsed="false">
      <c r="B25" s="339" t="s">
        <v>247</v>
      </c>
      <c r="C25" s="328"/>
      <c r="D25" s="71"/>
      <c r="E25" s="277" t="n">
        <v>5</v>
      </c>
      <c r="F25" s="122"/>
      <c r="G25" s="340" t="s">
        <v>248</v>
      </c>
      <c r="H25" s="341" t="s">
        <v>249</v>
      </c>
    </row>
    <row r="26" customFormat="false" ht="81.75" hidden="false" customHeight="true" outlineLevel="0" collapsed="false">
      <c r="B26" s="342" t="s">
        <v>247</v>
      </c>
      <c r="C26" s="328"/>
      <c r="D26" s="49"/>
      <c r="E26" s="317" t="n">
        <v>5</v>
      </c>
      <c r="F26" s="318"/>
      <c r="G26" s="343" t="s">
        <v>250</v>
      </c>
      <c r="H26" s="344" t="s">
        <v>251</v>
      </c>
    </row>
    <row r="27" customFormat="false" ht="183.75" hidden="false" customHeight="true" outlineLevel="0" collapsed="false">
      <c r="B27" s="345" t="s">
        <v>252</v>
      </c>
      <c r="C27" s="346" t="n">
        <v>20</v>
      </c>
      <c r="D27" s="30"/>
      <c r="E27" s="347" t="n">
        <v>20</v>
      </c>
      <c r="F27" s="348"/>
      <c r="G27" s="349" t="s">
        <v>253</v>
      </c>
      <c r="H27" s="350" t="s">
        <v>254</v>
      </c>
    </row>
    <row r="28" customFormat="false" ht="186.75" hidden="false" customHeight="true" outlineLevel="0" collapsed="false">
      <c r="B28" s="327" t="s">
        <v>255</v>
      </c>
      <c r="C28" s="351" t="n">
        <v>30</v>
      </c>
      <c r="D28" s="44"/>
      <c r="E28" s="352" t="n">
        <v>30</v>
      </c>
      <c r="F28" s="311"/>
      <c r="G28" s="353" t="s">
        <v>256</v>
      </c>
      <c r="H28" s="354" t="s">
        <v>257</v>
      </c>
    </row>
    <row r="29" customFormat="false" ht="141" hidden="false" customHeight="true" outlineLevel="0" collapsed="false">
      <c r="B29" s="355" t="s">
        <v>258</v>
      </c>
      <c r="C29" s="356" t="n">
        <v>40</v>
      </c>
      <c r="D29" s="357"/>
      <c r="E29" s="224"/>
      <c r="F29" s="358"/>
      <c r="G29" s="359" t="s">
        <v>259</v>
      </c>
      <c r="H29" s="360"/>
    </row>
    <row r="30" customFormat="false" ht="66.75" hidden="false" customHeight="true" outlineLevel="0" collapsed="false">
      <c r="B30" s="355"/>
      <c r="C30" s="356"/>
      <c r="D30" s="361"/>
      <c r="E30" s="362" t="n">
        <v>0.55</v>
      </c>
      <c r="F30" s="363"/>
      <c r="G30" s="340" t="s">
        <v>260</v>
      </c>
      <c r="H30" s="341" t="s">
        <v>261</v>
      </c>
    </row>
    <row r="31" customFormat="false" ht="73.5" hidden="false" customHeight="true" outlineLevel="0" collapsed="false">
      <c r="B31" s="355"/>
      <c r="C31" s="356"/>
      <c r="D31" s="364"/>
      <c r="E31" s="365" t="n">
        <v>0.2</v>
      </c>
      <c r="F31" s="364"/>
      <c r="G31" s="366" t="s">
        <v>262</v>
      </c>
      <c r="H31" s="344" t="s">
        <v>263</v>
      </c>
    </row>
    <row r="32" customFormat="false" ht="39.75" hidden="false" customHeight="true" outlineLevel="0" collapsed="false">
      <c r="B32" s="367" t="s">
        <v>264</v>
      </c>
      <c r="C32" s="368" t="n">
        <v>170</v>
      </c>
      <c r="D32" s="369"/>
      <c r="E32" s="370"/>
      <c r="F32" s="369"/>
      <c r="G32" s="371"/>
      <c r="H32" s="354" t="s">
        <v>265</v>
      </c>
    </row>
    <row r="33" customFormat="false" ht="43.5" hidden="false" customHeight="true" outlineLevel="0" collapsed="false">
      <c r="B33" s="342" t="s">
        <v>266</v>
      </c>
      <c r="C33" s="372" t="n">
        <v>330</v>
      </c>
      <c r="D33" s="373"/>
      <c r="E33" s="373"/>
      <c r="F33" s="373"/>
      <c r="G33" s="366"/>
      <c r="H33" s="344" t="s">
        <v>267</v>
      </c>
    </row>
    <row r="34" customFormat="false" ht="20.25" hidden="false" customHeight="true" outlineLevel="0" collapsed="false">
      <c r="B34" s="59"/>
      <c r="C34" s="59"/>
      <c r="D34" s="59"/>
      <c r="E34" s="59"/>
      <c r="F34" s="59"/>
      <c r="G34" s="59"/>
      <c r="H34" s="59"/>
    </row>
    <row r="35" customFormat="false" ht="20.25" hidden="false" customHeight="false" outlineLevel="0" collapsed="false">
      <c r="B35" s="60" t="s">
        <v>44</v>
      </c>
      <c r="C35" s="61"/>
      <c r="D35" s="61"/>
      <c r="E35" s="61"/>
      <c r="F35" s="61"/>
      <c r="G35" s="61"/>
      <c r="H35" s="61"/>
    </row>
    <row r="36" s="65" customFormat="true" ht="40.5" hidden="false" customHeight="true" outlineLevel="0" collapsed="false">
      <c r="B36" s="109" t="s">
        <v>268</v>
      </c>
      <c r="C36" s="109"/>
      <c r="D36" s="109"/>
      <c r="E36" s="109"/>
      <c r="F36" s="109"/>
      <c r="G36" s="109"/>
      <c r="H36" s="109"/>
    </row>
    <row r="37" s="65" customFormat="true" ht="20.25" hidden="false" customHeight="true" outlineLevel="0" collapsed="false">
      <c r="B37" s="109" t="s">
        <v>269</v>
      </c>
      <c r="C37" s="109"/>
      <c r="D37" s="109"/>
      <c r="E37" s="109"/>
      <c r="F37" s="109"/>
      <c r="G37" s="109"/>
      <c r="H37" s="109"/>
    </row>
    <row r="38" customFormat="false" ht="33" hidden="false" customHeight="true" outlineLevel="0" collapsed="false">
      <c r="B38" s="109" t="s">
        <v>270</v>
      </c>
      <c r="C38" s="109"/>
      <c r="D38" s="109"/>
      <c r="E38" s="109"/>
      <c r="F38" s="109"/>
      <c r="G38" s="109"/>
      <c r="H38" s="109"/>
    </row>
    <row r="39" customFormat="false" ht="42.75" hidden="false" customHeight="true" outlineLevel="0" collapsed="false">
      <c r="B39" s="109" t="s">
        <v>271</v>
      </c>
      <c r="C39" s="109"/>
      <c r="D39" s="109"/>
      <c r="E39" s="109"/>
      <c r="F39" s="109"/>
      <c r="G39" s="109"/>
      <c r="H39" s="109"/>
    </row>
    <row r="40" customFormat="false" ht="51.75" hidden="false" customHeight="true" outlineLevel="0" collapsed="false">
      <c r="B40" s="109" t="s">
        <v>272</v>
      </c>
      <c r="C40" s="109"/>
      <c r="D40" s="109"/>
      <c r="E40" s="109"/>
      <c r="F40" s="109"/>
      <c r="G40" s="109"/>
      <c r="H40" s="109"/>
    </row>
    <row r="41" customFormat="false" ht="44.25" hidden="false" customHeight="true" outlineLevel="0" collapsed="false">
      <c r="B41" s="109" t="s">
        <v>273</v>
      </c>
      <c r="C41" s="109"/>
      <c r="D41" s="109"/>
      <c r="E41" s="109"/>
      <c r="F41" s="109"/>
      <c r="G41" s="109"/>
      <c r="H41" s="109"/>
    </row>
    <row r="43" customFormat="false" ht="18.75" hidden="false" customHeight="false" outlineLevel="0" collapsed="false">
      <c r="B43" s="374" t="s">
        <v>274</v>
      </c>
      <c r="C43" s="375"/>
      <c r="D43" s="375"/>
      <c r="E43" s="375"/>
      <c r="F43" s="375"/>
      <c r="G43" s="376"/>
      <c r="H43" s="377"/>
    </row>
    <row r="44" customFormat="false" ht="12.75" hidden="false" customHeight="true" outlineLevel="0" collapsed="false">
      <c r="B44" s="378" t="s">
        <v>275</v>
      </c>
      <c r="C44" s="378"/>
      <c r="D44" s="378"/>
      <c r="E44" s="378"/>
      <c r="F44" s="378"/>
      <c r="G44" s="378"/>
      <c r="H44" s="378"/>
    </row>
    <row r="45" customFormat="false" ht="12.75" hidden="false" customHeight="false" outlineLevel="0" collapsed="false">
      <c r="B45" s="378"/>
      <c r="C45" s="378"/>
      <c r="D45" s="378"/>
      <c r="E45" s="378"/>
      <c r="F45" s="378"/>
      <c r="G45" s="378"/>
      <c r="H45" s="378"/>
    </row>
    <row r="46" customFormat="false" ht="12.75" hidden="false" customHeight="false" outlineLevel="0" collapsed="false">
      <c r="B46" s="378"/>
      <c r="C46" s="378"/>
      <c r="D46" s="378"/>
      <c r="E46" s="378"/>
      <c r="F46" s="378"/>
      <c r="G46" s="378"/>
      <c r="H46" s="378"/>
    </row>
  </sheetData>
  <mergeCells count="26">
    <mergeCell ref="C1:F1"/>
    <mergeCell ref="B4:B5"/>
    <mergeCell ref="C4:D4"/>
    <mergeCell ref="E4:F4"/>
    <mergeCell ref="G4:G5"/>
    <mergeCell ref="H4:H5"/>
    <mergeCell ref="C5:E5"/>
    <mergeCell ref="B9:B12"/>
    <mergeCell ref="C9:C12"/>
    <mergeCell ref="H9:H12"/>
    <mergeCell ref="B13:B19"/>
    <mergeCell ref="C13:C19"/>
    <mergeCell ref="H13:H19"/>
    <mergeCell ref="C20:C23"/>
    <mergeCell ref="H20:H23"/>
    <mergeCell ref="C24:C26"/>
    <mergeCell ref="B29:B31"/>
    <mergeCell ref="C29:C31"/>
    <mergeCell ref="B34:H34"/>
    <mergeCell ref="B36:H36"/>
    <mergeCell ref="B37:H37"/>
    <mergeCell ref="B38:H38"/>
    <mergeCell ref="B39:H39"/>
    <mergeCell ref="B40:H40"/>
    <mergeCell ref="B41:H41"/>
    <mergeCell ref="B44:H46"/>
  </mergeCells>
  <printOptions headings="false" gridLines="false" gridLinesSet="true" horizontalCentered="false" verticalCentered="false"/>
  <pageMargins left="0.747916666666667" right="0.747916666666667" top="0.984027777777778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9.13"/>
    <col collapsed="false" customWidth="true" hidden="false" outlineLevel="0" max="3" min="3" style="0" width="21.13"/>
    <col collapsed="false" customWidth="true" hidden="true" outlineLevel="0" max="4" min="4" style="0" width="17.56"/>
    <col collapsed="false" customWidth="true" hidden="false" outlineLevel="0" max="5" min="5" style="0" width="17.42"/>
    <col collapsed="false" customWidth="true" hidden="true" outlineLevel="0" max="6" min="6" style="0" width="15.99"/>
    <col collapsed="false" customWidth="true" hidden="false" outlineLevel="0" max="7" min="7" style="0" width="76.41"/>
    <col collapsed="false" customWidth="true" hidden="false" outlineLevel="0" max="8" min="8" style="0" width="36.7"/>
  </cols>
  <sheetData>
    <row r="1" customFormat="false" ht="22.5" hidden="false" customHeight="false" outlineLevel="0" collapsed="false">
      <c r="B1" s="254" t="s">
        <v>276</v>
      </c>
      <c r="C1" s="254"/>
      <c r="D1" s="254"/>
      <c r="E1" s="254"/>
      <c r="F1" s="254"/>
      <c r="G1" s="254"/>
    </row>
    <row r="2" customFormat="false" ht="20.25" hidden="false" customHeight="false" outlineLevel="0" collapsed="false">
      <c r="C2" s="13"/>
      <c r="D2" s="13"/>
      <c r="E2" s="13"/>
      <c r="F2" s="13"/>
    </row>
    <row r="3" customFormat="false" ht="30.75" hidden="true" customHeight="true" outlineLevel="0" collapsed="false">
      <c r="B3" s="14"/>
      <c r="C3" s="14"/>
      <c r="D3" s="14"/>
      <c r="E3" s="14"/>
      <c r="F3" s="14"/>
      <c r="G3" s="14"/>
    </row>
    <row r="4" customFormat="false" ht="15.75" hidden="false" customHeight="false" outlineLevel="0" collapsed="false">
      <c r="H4" s="255" t="s">
        <v>277</v>
      </c>
    </row>
    <row r="5" customFormat="false" ht="22.5" hidden="false" customHeight="true" outlineLevel="0" collapsed="false">
      <c r="B5" s="113"/>
      <c r="C5" s="17" t="s">
        <v>11</v>
      </c>
      <c r="D5" s="17"/>
      <c r="E5" s="17" t="s">
        <v>12</v>
      </c>
      <c r="F5" s="17"/>
      <c r="G5" s="301" t="s">
        <v>57</v>
      </c>
      <c r="H5" s="301" t="s">
        <v>14</v>
      </c>
    </row>
    <row r="6" customFormat="false" ht="28.5" hidden="false" customHeight="true" outlineLevel="0" collapsed="false">
      <c r="B6" s="113"/>
      <c r="C6" s="17" t="s">
        <v>15</v>
      </c>
      <c r="D6" s="17"/>
      <c r="E6" s="17"/>
      <c r="F6" s="17" t="s">
        <v>16</v>
      </c>
      <c r="G6" s="301"/>
      <c r="H6" s="301"/>
    </row>
    <row r="7" s="69" customFormat="true" ht="20.25" hidden="false" customHeight="false" outlineLevel="0" collapsed="false">
      <c r="B7" s="117" t="s">
        <v>17</v>
      </c>
      <c r="C7" s="272" t="n">
        <f aca="false">SUM(C8:C10)</f>
        <v>200000</v>
      </c>
      <c r="D7" s="71" t="n">
        <f aca="false">SUM(D8:D10)</f>
        <v>0</v>
      </c>
      <c r="E7" s="23"/>
      <c r="F7" s="23"/>
      <c r="G7" s="379"/>
      <c r="H7" s="117"/>
    </row>
    <row r="8" customFormat="false" ht="18.75" hidden="false" customHeight="false" outlineLevel="0" collapsed="false">
      <c r="B8" s="130" t="s">
        <v>18</v>
      </c>
      <c r="C8" s="262"/>
      <c r="D8" s="75"/>
      <c r="E8" s="75"/>
      <c r="F8" s="75"/>
      <c r="G8" s="380"/>
      <c r="H8" s="130"/>
    </row>
    <row r="9" customFormat="false" ht="121.5" hidden="false" customHeight="true" outlineLevel="0" collapsed="false">
      <c r="B9" s="381" t="s">
        <v>278</v>
      </c>
      <c r="C9" s="382" t="n">
        <v>170000</v>
      </c>
      <c r="D9" s="383"/>
      <c r="E9" s="384" t="s">
        <v>279</v>
      </c>
      <c r="F9" s="75"/>
      <c r="G9" s="385" t="s">
        <v>280</v>
      </c>
      <c r="H9" s="75" t="s">
        <v>281</v>
      </c>
      <c r="Y9" s="386"/>
    </row>
    <row r="10" customFormat="false" ht="215.25" hidden="false" customHeight="true" outlineLevel="0" collapsed="false">
      <c r="B10" s="381" t="s">
        <v>282</v>
      </c>
      <c r="C10" s="382" t="n">
        <v>30000</v>
      </c>
      <c r="D10" s="383"/>
      <c r="E10" s="384" t="s">
        <v>279</v>
      </c>
      <c r="F10" s="75"/>
      <c r="G10" s="385"/>
      <c r="H10" s="75"/>
    </row>
    <row r="11" customFormat="false" ht="14.25" hidden="false" customHeight="true" outlineLevel="0" collapsed="false">
      <c r="G11" s="387"/>
    </row>
    <row r="12" customFormat="false" ht="16.5" hidden="false" customHeight="true" outlineLevel="0" collapsed="false">
      <c r="B12" s="191" t="s">
        <v>283</v>
      </c>
      <c r="C12" s="294"/>
      <c r="D12" s="294"/>
      <c r="E12" s="294"/>
      <c r="F12" s="294"/>
      <c r="G12" s="294"/>
    </row>
    <row r="13" customFormat="false" ht="18.75" hidden="false" customHeight="false" outlineLevel="0" collapsed="false">
      <c r="B13" s="388" t="s">
        <v>44</v>
      </c>
    </row>
    <row r="14" customFormat="false" ht="24.75" hidden="false" customHeight="true" outlineLevel="0" collapsed="false">
      <c r="B14" s="389" t="s">
        <v>284</v>
      </c>
      <c r="C14" s="389"/>
      <c r="D14" s="389"/>
      <c r="E14" s="389"/>
      <c r="F14" s="389"/>
      <c r="G14" s="389"/>
      <c r="H14" s="389"/>
      <c r="I14" s="390"/>
      <c r="J14" s="390"/>
      <c r="K14" s="390"/>
      <c r="L14" s="390"/>
      <c r="M14" s="390"/>
      <c r="N14" s="390"/>
      <c r="O14" s="390"/>
      <c r="P14" s="390"/>
      <c r="Q14" s="390"/>
      <c r="R14" s="390"/>
      <c r="S14" s="390"/>
      <c r="T14" s="390"/>
      <c r="U14" s="390"/>
      <c r="V14" s="390"/>
      <c r="W14" s="390"/>
      <c r="X14" s="390"/>
      <c r="Y14" s="390"/>
      <c r="Z14" s="390"/>
      <c r="AA14" s="390"/>
      <c r="AB14" s="390"/>
      <c r="AC14" s="390"/>
      <c r="AD14" s="391"/>
      <c r="AE14" s="391"/>
    </row>
    <row r="15" customFormat="false" ht="35.25" hidden="false" customHeight="true" outlineLevel="0" collapsed="false">
      <c r="B15" s="389"/>
      <c r="C15" s="389"/>
      <c r="D15" s="389"/>
      <c r="E15" s="389"/>
      <c r="F15" s="389"/>
      <c r="G15" s="389"/>
      <c r="H15" s="389"/>
      <c r="I15" s="390"/>
      <c r="J15" s="390"/>
      <c r="K15" s="390"/>
      <c r="L15" s="390"/>
      <c r="M15" s="390"/>
      <c r="N15" s="390"/>
      <c r="O15" s="390"/>
      <c r="P15" s="390"/>
      <c r="Q15" s="390"/>
      <c r="R15" s="390"/>
      <c r="S15" s="390"/>
      <c r="T15" s="390"/>
      <c r="U15" s="390"/>
      <c r="V15" s="390"/>
      <c r="W15" s="390"/>
      <c r="X15" s="390"/>
      <c r="Y15" s="390"/>
      <c r="Z15" s="390"/>
      <c r="AA15" s="390"/>
      <c r="AB15" s="390"/>
      <c r="AC15" s="390"/>
      <c r="AD15" s="391"/>
      <c r="AE15" s="391"/>
    </row>
    <row r="16" customFormat="false" ht="21" hidden="false" customHeight="true" outlineLevel="0" collapsed="false">
      <c r="B16" s="389" t="s">
        <v>285</v>
      </c>
      <c r="C16" s="389"/>
      <c r="D16" s="389"/>
      <c r="E16" s="389"/>
      <c r="F16" s="389"/>
      <c r="G16" s="389"/>
      <c r="H16" s="389"/>
      <c r="I16" s="390"/>
      <c r="J16" s="390"/>
      <c r="K16" s="390"/>
      <c r="L16" s="390"/>
      <c r="M16" s="390"/>
      <c r="N16" s="390"/>
      <c r="O16" s="390"/>
      <c r="P16" s="390"/>
      <c r="Q16" s="390"/>
      <c r="R16" s="390"/>
      <c r="S16" s="390"/>
      <c r="T16" s="390"/>
      <c r="U16" s="390"/>
      <c r="V16" s="390"/>
      <c r="W16" s="390"/>
      <c r="X16" s="390"/>
      <c r="Y16" s="390"/>
      <c r="Z16" s="390"/>
      <c r="AA16" s="390"/>
      <c r="AB16" s="390"/>
      <c r="AC16" s="390"/>
      <c r="AD16" s="391"/>
      <c r="AE16" s="391"/>
    </row>
    <row r="17" customFormat="false" ht="17.25" hidden="false" customHeight="true" outlineLevel="0" collapsed="false">
      <c r="B17" s="389"/>
      <c r="C17" s="389"/>
      <c r="D17" s="389"/>
      <c r="E17" s="389"/>
      <c r="F17" s="389"/>
      <c r="G17" s="389"/>
      <c r="H17" s="389"/>
      <c r="I17" s="390"/>
      <c r="J17" s="390"/>
      <c r="K17" s="390"/>
      <c r="L17" s="390"/>
      <c r="M17" s="390"/>
      <c r="N17" s="390"/>
      <c r="O17" s="390"/>
      <c r="P17" s="390"/>
      <c r="Q17" s="390"/>
      <c r="R17" s="390"/>
      <c r="S17" s="390"/>
      <c r="T17" s="390"/>
      <c r="U17" s="390"/>
      <c r="V17" s="390"/>
      <c r="W17" s="390"/>
      <c r="X17" s="390"/>
      <c r="Y17" s="390"/>
      <c r="Z17" s="390"/>
      <c r="AA17" s="390"/>
      <c r="AB17" s="390"/>
      <c r="AC17" s="390"/>
      <c r="AD17" s="391"/>
      <c r="AE17" s="391"/>
    </row>
    <row r="18" customFormat="false" ht="12.75" hidden="false" customHeight="true" outlineLevel="0" collapsed="false">
      <c r="B18" s="392"/>
      <c r="C18" s="392"/>
      <c r="D18" s="392"/>
      <c r="E18" s="390"/>
      <c r="F18" s="390"/>
      <c r="G18" s="390"/>
      <c r="H18" s="390"/>
      <c r="I18" s="390"/>
      <c r="J18" s="390"/>
      <c r="K18" s="390"/>
      <c r="L18" s="390"/>
      <c r="M18" s="390"/>
      <c r="N18" s="390"/>
      <c r="O18" s="390"/>
      <c r="P18" s="390"/>
      <c r="Q18" s="390"/>
      <c r="R18" s="390"/>
      <c r="S18" s="390"/>
      <c r="T18" s="390"/>
      <c r="U18" s="390"/>
      <c r="V18" s="390"/>
      <c r="W18" s="390"/>
      <c r="X18" s="390"/>
      <c r="Y18" s="390"/>
      <c r="Z18" s="390"/>
      <c r="AA18" s="390"/>
      <c r="AB18" s="390"/>
      <c r="AC18" s="390"/>
      <c r="AD18" s="391"/>
      <c r="AE18" s="391"/>
    </row>
    <row r="19" s="69" customFormat="true" ht="18.75" hidden="false" customHeight="false" outlineLevel="0" collapsed="false">
      <c r="B19" s="393" t="s">
        <v>274</v>
      </c>
      <c r="C19" s="393"/>
      <c r="D19" s="393"/>
      <c r="E19" s="393"/>
      <c r="F19" s="393"/>
      <c r="G19" s="393"/>
    </row>
    <row r="20" s="394" customFormat="true" ht="18.75" hidden="false" customHeight="false" outlineLevel="0" collapsed="false">
      <c r="B20" s="393" t="s">
        <v>286</v>
      </c>
      <c r="C20" s="393"/>
      <c r="D20" s="393"/>
      <c r="E20" s="393"/>
      <c r="F20" s="393"/>
      <c r="G20" s="393"/>
      <c r="H20" s="395"/>
      <c r="I20" s="395"/>
      <c r="J20" s="395"/>
      <c r="K20" s="395"/>
      <c r="L20" s="395"/>
      <c r="M20" s="395"/>
      <c r="N20" s="395"/>
      <c r="O20" s="395"/>
      <c r="P20" s="395"/>
      <c r="Q20" s="395"/>
      <c r="R20" s="395"/>
      <c r="S20" s="395"/>
      <c r="T20" s="395"/>
      <c r="U20" s="395"/>
      <c r="V20" s="395"/>
      <c r="W20" s="395"/>
      <c r="X20" s="395"/>
      <c r="Y20" s="395"/>
      <c r="Z20" s="395"/>
      <c r="AA20" s="395"/>
      <c r="AB20" s="395"/>
      <c r="AC20" s="395"/>
      <c r="AD20" s="396"/>
      <c r="AE20" s="396"/>
    </row>
    <row r="21" customFormat="false" ht="18.75" hidden="false" customHeight="false" outlineLevel="0" collapsed="false">
      <c r="B21" s="397" t="s">
        <v>287</v>
      </c>
      <c r="C21" s="397"/>
      <c r="D21" s="397"/>
      <c r="E21" s="397"/>
      <c r="F21" s="397"/>
      <c r="G21" s="397"/>
      <c r="H21" s="390"/>
      <c r="I21" s="390"/>
      <c r="J21" s="390"/>
      <c r="K21" s="390"/>
      <c r="L21" s="390"/>
      <c r="M21" s="390"/>
      <c r="N21" s="390"/>
      <c r="O21" s="390"/>
      <c r="P21" s="390"/>
      <c r="Q21" s="390"/>
      <c r="R21" s="390"/>
      <c r="S21" s="390"/>
      <c r="T21" s="390"/>
      <c r="U21" s="390"/>
      <c r="V21" s="390"/>
      <c r="W21" s="390"/>
      <c r="X21" s="390"/>
      <c r="Y21" s="390"/>
      <c r="Z21" s="390"/>
      <c r="AA21" s="390"/>
      <c r="AB21" s="390"/>
      <c r="AC21" s="390"/>
      <c r="AD21" s="391"/>
      <c r="AE21" s="391"/>
      <c r="AF21" s="294"/>
    </row>
    <row r="22" customFormat="false" ht="12.75" hidden="false" customHeight="false" outlineLevel="0" collapsed="false">
      <c r="B22" s="392"/>
      <c r="C22" s="392"/>
      <c r="D22" s="392"/>
      <c r="E22" s="390"/>
      <c r="F22" s="390"/>
      <c r="G22" s="390"/>
      <c r="H22" s="390"/>
      <c r="I22" s="390"/>
      <c r="J22" s="390"/>
      <c r="K22" s="390"/>
      <c r="L22" s="390"/>
      <c r="M22" s="390"/>
      <c r="N22" s="390"/>
      <c r="O22" s="390"/>
      <c r="P22" s="390"/>
      <c r="Q22" s="390"/>
      <c r="R22" s="390"/>
      <c r="S22" s="390"/>
      <c r="T22" s="390"/>
      <c r="U22" s="390"/>
      <c r="V22" s="390"/>
      <c r="W22" s="390"/>
      <c r="X22" s="390"/>
      <c r="Y22" s="390"/>
      <c r="Z22" s="390"/>
      <c r="AA22" s="390"/>
      <c r="AB22" s="390"/>
      <c r="AC22" s="390"/>
      <c r="AD22" s="391"/>
      <c r="AE22" s="391"/>
      <c r="AF22" s="294"/>
    </row>
    <row r="24" customFormat="false" ht="0.75" hidden="false" customHeight="true" outlineLevel="0" collapsed="false">
      <c r="B24" s="128"/>
    </row>
    <row r="25" customFormat="false" ht="12.75" hidden="false" customHeight="false" outlineLevel="0" collapsed="false">
      <c r="C25" s="398"/>
      <c r="D25" s="398"/>
      <c r="E25" s="118"/>
    </row>
    <row r="26" customFormat="false" ht="12.75" hidden="false" customHeight="false" outlineLevel="0" collapsed="false">
      <c r="B26" s="392"/>
      <c r="C26" s="392"/>
      <c r="D26" s="392"/>
      <c r="E26" s="390"/>
    </row>
    <row r="27" customFormat="false" ht="12.75" hidden="false" customHeight="false" outlineLevel="0" collapsed="false">
      <c r="B27" s="398"/>
      <c r="C27" s="398"/>
      <c r="D27" s="398"/>
      <c r="E27" s="118"/>
    </row>
  </sheetData>
  <mergeCells count="14">
    <mergeCell ref="B1:G1"/>
    <mergeCell ref="B3:G3"/>
    <mergeCell ref="B5:B6"/>
    <mergeCell ref="C5:D5"/>
    <mergeCell ref="E5:F5"/>
    <mergeCell ref="G5:G6"/>
    <mergeCell ref="H5:H6"/>
    <mergeCell ref="C6:E6"/>
    <mergeCell ref="G9:G10"/>
    <mergeCell ref="H9:H10"/>
    <mergeCell ref="B14:H15"/>
    <mergeCell ref="B16:H17"/>
    <mergeCell ref="B19:G19"/>
    <mergeCell ref="B20:G20"/>
  </mergeCells>
  <printOptions headings="false" gridLines="false" gridLinesSet="true" horizontalCentered="false" verticalCentered="false"/>
  <pageMargins left="0.747916666666667" right="0.551388888888889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28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B7" activeCellId="0" sqref="B7"/>
    </sheetView>
  </sheetViews>
  <sheetFormatPr defaultColWidth="9.13671875" defaultRowHeight="14.25" zeroHeight="false" outlineLevelRow="0" outlineLevelCol="0"/>
  <cols>
    <col collapsed="false" customWidth="true" hidden="true" outlineLevel="0" max="1" min="1" style="399" width="1.41"/>
    <col collapsed="false" customWidth="true" hidden="false" outlineLevel="0" max="2" min="2" style="399" width="56.85"/>
    <col collapsed="false" customWidth="true" hidden="false" outlineLevel="0" max="3" min="3" style="399" width="13.99"/>
    <col collapsed="false" customWidth="true" hidden="false" outlineLevel="0" max="4" min="4" style="399" width="17.56"/>
    <col collapsed="false" customWidth="true" hidden="false" outlineLevel="0" max="5" min="5" style="399" width="60.7"/>
    <col collapsed="false" customWidth="true" hidden="false" outlineLevel="0" max="6" min="6" style="399" width="18.28"/>
    <col collapsed="false" customWidth="false" hidden="false" outlineLevel="0" max="257" min="7" style="399" width="9.14"/>
  </cols>
  <sheetData>
    <row r="1" customFormat="false" ht="20.25" hidden="false" customHeight="false" outlineLevel="0" collapsed="false">
      <c r="B1" s="400" t="s">
        <v>288</v>
      </c>
      <c r="C1" s="400"/>
      <c r="D1" s="400"/>
      <c r="E1" s="400"/>
      <c r="F1" s="400"/>
    </row>
    <row r="2" customFormat="false" ht="18.75" hidden="false" customHeight="true" outlineLevel="0" collapsed="false">
      <c r="B2" s="401"/>
      <c r="C2" s="402" t="s">
        <v>11</v>
      </c>
      <c r="D2" s="402" t="s">
        <v>12</v>
      </c>
      <c r="E2" s="207" t="s">
        <v>57</v>
      </c>
      <c r="F2" s="207" t="s">
        <v>14</v>
      </c>
    </row>
    <row r="3" customFormat="false" ht="40.5" hidden="false" customHeight="true" outlineLevel="0" collapsed="false">
      <c r="B3" s="401"/>
      <c r="C3" s="402" t="s">
        <v>15</v>
      </c>
      <c r="D3" s="403"/>
      <c r="E3" s="207"/>
      <c r="F3" s="207"/>
    </row>
    <row r="4" customFormat="false" ht="15.75" hidden="false" customHeight="false" outlineLevel="0" collapsed="false">
      <c r="B4" s="404" t="s">
        <v>17</v>
      </c>
      <c r="C4" s="405" t="n">
        <v>60000</v>
      </c>
      <c r="D4" s="406"/>
      <c r="E4" s="379"/>
      <c r="F4" s="404"/>
      <c r="G4" s="407"/>
      <c r="H4" s="407"/>
      <c r="I4" s="407"/>
      <c r="J4" s="407"/>
      <c r="K4" s="407"/>
      <c r="L4" s="407"/>
      <c r="M4" s="407"/>
      <c r="N4" s="407"/>
      <c r="O4" s="407"/>
      <c r="P4" s="407"/>
      <c r="Q4" s="407"/>
      <c r="R4" s="407"/>
      <c r="S4" s="407"/>
      <c r="T4" s="407"/>
      <c r="U4" s="407"/>
      <c r="V4" s="407"/>
      <c r="W4" s="407"/>
    </row>
    <row r="5" customFormat="false" ht="15.75" hidden="false" customHeight="false" outlineLevel="0" collapsed="false">
      <c r="B5" s="408" t="s">
        <v>18</v>
      </c>
      <c r="C5" s="409"/>
      <c r="D5" s="207"/>
      <c r="E5" s="380"/>
      <c r="F5" s="408"/>
    </row>
    <row r="6" customFormat="false" ht="63" hidden="false" customHeight="false" outlineLevel="0" collapsed="false">
      <c r="B6" s="410" t="s">
        <v>289</v>
      </c>
      <c r="C6" s="411" t="n">
        <v>37000</v>
      </c>
      <c r="D6" s="412"/>
      <c r="E6" s="413"/>
      <c r="F6" s="414"/>
    </row>
    <row r="7" customFormat="false" ht="221.25" hidden="false" customHeight="true" outlineLevel="0" collapsed="false">
      <c r="B7" s="415" t="s">
        <v>290</v>
      </c>
      <c r="C7" s="409" t="n">
        <v>19000</v>
      </c>
      <c r="D7" s="416" t="s">
        <v>291</v>
      </c>
      <c r="E7" s="207" t="s">
        <v>292</v>
      </c>
      <c r="F7" s="380" t="s">
        <v>293</v>
      </c>
      <c r="W7" s="417"/>
    </row>
    <row r="8" customFormat="false" ht="158.25" hidden="false" customHeight="true" outlineLevel="0" collapsed="false">
      <c r="B8" s="415" t="s">
        <v>294</v>
      </c>
      <c r="C8" s="409" t="n">
        <v>18000</v>
      </c>
      <c r="D8" s="416" t="s">
        <v>295</v>
      </c>
      <c r="E8" s="207" t="s">
        <v>296</v>
      </c>
      <c r="F8" s="380"/>
      <c r="W8" s="417"/>
    </row>
    <row r="9" customFormat="false" ht="130.5" hidden="false" customHeight="true" outlineLevel="0" collapsed="false">
      <c r="B9" s="418" t="s">
        <v>297</v>
      </c>
      <c r="C9" s="411" t="n">
        <v>23000</v>
      </c>
      <c r="D9" s="419"/>
      <c r="E9" s="420"/>
      <c r="F9" s="380"/>
      <c r="W9" s="417"/>
    </row>
    <row r="10" customFormat="false" ht="84.75" hidden="false" customHeight="true" outlineLevel="0" collapsed="false">
      <c r="B10" s="421" t="s">
        <v>298</v>
      </c>
      <c r="C10" s="422" t="n">
        <v>3000</v>
      </c>
      <c r="D10" s="423" t="s">
        <v>299</v>
      </c>
      <c r="E10" s="424" t="s">
        <v>300</v>
      </c>
      <c r="F10" s="380"/>
      <c r="W10" s="417"/>
    </row>
    <row r="11" customFormat="false" ht="384.75" hidden="false" customHeight="true" outlineLevel="0" collapsed="false">
      <c r="B11" s="415" t="s">
        <v>301</v>
      </c>
      <c r="C11" s="425" t="n">
        <v>12000</v>
      </c>
      <c r="D11" s="423" t="s">
        <v>299</v>
      </c>
      <c r="E11" s="426" t="s">
        <v>302</v>
      </c>
      <c r="F11" s="380"/>
      <c r="W11" s="417"/>
    </row>
    <row r="12" customFormat="false" ht="135" hidden="false" customHeight="true" outlineLevel="0" collapsed="false">
      <c r="B12" s="421" t="s">
        <v>303</v>
      </c>
      <c r="C12" s="422" t="n">
        <v>6000</v>
      </c>
      <c r="D12" s="423" t="s">
        <v>304</v>
      </c>
      <c r="E12" s="427" t="s">
        <v>305</v>
      </c>
      <c r="F12" s="380"/>
      <c r="W12" s="417"/>
    </row>
    <row r="13" customFormat="false" ht="303" hidden="false" customHeight="true" outlineLevel="0" collapsed="false">
      <c r="B13" s="415" t="s">
        <v>306</v>
      </c>
      <c r="C13" s="428" t="n">
        <v>2000</v>
      </c>
      <c r="D13" s="207" t="s">
        <v>307</v>
      </c>
      <c r="E13" s="424" t="s">
        <v>308</v>
      </c>
      <c r="F13" s="380"/>
    </row>
    <row r="14" customFormat="false" ht="21.75" hidden="false" customHeight="true" outlineLevel="0" collapsed="false">
      <c r="B14" s="63" t="s">
        <v>44</v>
      </c>
      <c r="C14" s="429"/>
      <c r="D14" s="429"/>
      <c r="E14" s="429"/>
      <c r="F14" s="429"/>
    </row>
    <row r="15" customFormat="false" ht="14.25" hidden="false" customHeight="true" outlineLevel="0" collapsed="false">
      <c r="B15" s="430" t="s">
        <v>309</v>
      </c>
      <c r="C15" s="430"/>
      <c r="D15" s="430"/>
      <c r="E15" s="430"/>
      <c r="F15" s="430"/>
      <c r="G15" s="431"/>
      <c r="H15" s="431"/>
      <c r="I15" s="431"/>
      <c r="J15" s="431"/>
      <c r="K15" s="431"/>
      <c r="L15" s="431"/>
      <c r="M15" s="431"/>
      <c r="N15" s="431"/>
      <c r="O15" s="431"/>
      <c r="P15" s="431"/>
      <c r="Q15" s="431"/>
      <c r="R15" s="431"/>
      <c r="S15" s="431"/>
      <c r="T15" s="431"/>
      <c r="U15" s="431"/>
      <c r="V15" s="431"/>
      <c r="W15" s="431"/>
      <c r="X15" s="431"/>
      <c r="Y15" s="431"/>
      <c r="Z15" s="431"/>
      <c r="AA15" s="431"/>
      <c r="AB15" s="432"/>
      <c r="AC15" s="432"/>
    </row>
    <row r="16" customFormat="false" ht="26.25" hidden="false" customHeight="true" outlineLevel="0" collapsed="false">
      <c r="B16" s="430"/>
      <c r="C16" s="430"/>
      <c r="D16" s="430"/>
      <c r="E16" s="430"/>
      <c r="F16" s="430"/>
      <c r="G16" s="431"/>
      <c r="H16" s="431"/>
      <c r="I16" s="431"/>
      <c r="J16" s="431"/>
      <c r="K16" s="431"/>
      <c r="L16" s="431"/>
      <c r="M16" s="431"/>
      <c r="N16" s="431"/>
      <c r="O16" s="431"/>
      <c r="P16" s="431"/>
      <c r="Q16" s="431"/>
      <c r="R16" s="431"/>
      <c r="S16" s="431"/>
      <c r="T16" s="431"/>
      <c r="U16" s="431"/>
      <c r="V16" s="431"/>
      <c r="W16" s="431"/>
      <c r="X16" s="431"/>
      <c r="Y16" s="431"/>
      <c r="Z16" s="431"/>
      <c r="AA16" s="431"/>
      <c r="AB16" s="432"/>
      <c r="AC16" s="432"/>
    </row>
    <row r="17" customFormat="false" ht="14.25" hidden="false" customHeight="true" outlineLevel="0" collapsed="false">
      <c r="B17" s="430" t="s">
        <v>310</v>
      </c>
      <c r="C17" s="430"/>
      <c r="D17" s="430"/>
      <c r="E17" s="430"/>
      <c r="F17" s="430"/>
      <c r="G17" s="431"/>
      <c r="H17" s="431"/>
      <c r="I17" s="431"/>
      <c r="J17" s="431"/>
      <c r="K17" s="431"/>
      <c r="L17" s="431"/>
      <c r="M17" s="431"/>
      <c r="N17" s="431"/>
      <c r="O17" s="431"/>
      <c r="P17" s="431"/>
      <c r="Q17" s="431"/>
      <c r="R17" s="431"/>
      <c r="S17" s="431"/>
      <c r="T17" s="431"/>
      <c r="U17" s="431"/>
      <c r="V17" s="431"/>
      <c r="W17" s="431"/>
      <c r="X17" s="431"/>
      <c r="Y17" s="431"/>
      <c r="Z17" s="431"/>
      <c r="AA17" s="431"/>
      <c r="AB17" s="432"/>
      <c r="AC17" s="432"/>
    </row>
    <row r="18" customFormat="false" ht="29.25" hidden="false" customHeight="true" outlineLevel="0" collapsed="false">
      <c r="B18" s="430"/>
      <c r="C18" s="430"/>
      <c r="D18" s="430"/>
      <c r="E18" s="430"/>
      <c r="F18" s="430"/>
      <c r="G18" s="431"/>
      <c r="H18" s="431"/>
      <c r="I18" s="431"/>
      <c r="J18" s="431"/>
      <c r="K18" s="431"/>
      <c r="L18" s="431"/>
      <c r="M18" s="431"/>
      <c r="N18" s="431"/>
      <c r="O18" s="431"/>
      <c r="P18" s="431"/>
      <c r="Q18" s="431"/>
      <c r="R18" s="431"/>
      <c r="S18" s="431"/>
      <c r="T18" s="431"/>
      <c r="U18" s="431"/>
      <c r="V18" s="431"/>
      <c r="W18" s="431"/>
      <c r="X18" s="431"/>
      <c r="Y18" s="431"/>
      <c r="Z18" s="431"/>
      <c r="AA18" s="431"/>
      <c r="AB18" s="432"/>
      <c r="AC18" s="432"/>
    </row>
    <row r="19" customFormat="false" ht="55.5" hidden="false" customHeight="true" outlineLevel="0" collapsed="false">
      <c r="B19" s="433" t="s">
        <v>311</v>
      </c>
      <c r="C19" s="433"/>
      <c r="D19" s="433"/>
      <c r="E19" s="433"/>
      <c r="F19" s="433"/>
      <c r="G19" s="431"/>
      <c r="H19" s="431"/>
      <c r="I19" s="431"/>
      <c r="J19" s="431"/>
      <c r="K19" s="431"/>
      <c r="L19" s="431"/>
      <c r="M19" s="431"/>
      <c r="N19" s="431"/>
      <c r="O19" s="431"/>
      <c r="P19" s="431"/>
      <c r="Q19" s="431"/>
      <c r="R19" s="431"/>
      <c r="S19" s="431"/>
      <c r="T19" s="431"/>
      <c r="U19" s="431"/>
      <c r="V19" s="431"/>
      <c r="W19" s="431"/>
      <c r="X19" s="431"/>
      <c r="Y19" s="431"/>
      <c r="Z19" s="431"/>
      <c r="AA19" s="431"/>
      <c r="AB19" s="432"/>
      <c r="AC19" s="432"/>
    </row>
    <row r="20" customFormat="false" ht="16.5" hidden="false" customHeight="false" outlineLevel="0" collapsed="false">
      <c r="B20" s="434" t="s">
        <v>312</v>
      </c>
      <c r="C20" s="434"/>
      <c r="D20" s="434"/>
      <c r="E20" s="434"/>
      <c r="F20" s="435"/>
      <c r="G20" s="407"/>
      <c r="H20" s="407"/>
      <c r="I20" s="407"/>
      <c r="J20" s="407"/>
      <c r="K20" s="407"/>
      <c r="L20" s="407"/>
      <c r="M20" s="407"/>
      <c r="N20" s="407"/>
      <c r="O20" s="407"/>
      <c r="P20" s="407"/>
      <c r="Q20" s="407"/>
      <c r="R20" s="407"/>
      <c r="S20" s="407"/>
      <c r="T20" s="407"/>
      <c r="U20" s="407"/>
      <c r="V20" s="407"/>
      <c r="W20" s="407"/>
      <c r="X20" s="407"/>
      <c r="Y20" s="407"/>
      <c r="Z20" s="407"/>
      <c r="AA20" s="407"/>
      <c r="AB20" s="407"/>
      <c r="AC20" s="407"/>
      <c r="AD20" s="407"/>
    </row>
    <row r="21" customFormat="false" ht="16.5" hidden="false" customHeight="false" outlineLevel="0" collapsed="false">
      <c r="B21" s="436" t="s">
        <v>313</v>
      </c>
      <c r="C21" s="436"/>
      <c r="D21" s="436"/>
      <c r="E21" s="436"/>
      <c r="F21" s="437"/>
      <c r="G21" s="438"/>
      <c r="H21" s="438"/>
      <c r="I21" s="438"/>
      <c r="J21" s="438"/>
      <c r="K21" s="438"/>
      <c r="L21" s="438"/>
      <c r="M21" s="438"/>
      <c r="N21" s="438"/>
      <c r="O21" s="438"/>
      <c r="P21" s="438"/>
      <c r="Q21" s="438"/>
      <c r="R21" s="438"/>
      <c r="S21" s="438"/>
      <c r="T21" s="438"/>
      <c r="U21" s="438"/>
      <c r="V21" s="438"/>
      <c r="W21" s="438"/>
      <c r="X21" s="438"/>
      <c r="Y21" s="438"/>
      <c r="Z21" s="438"/>
      <c r="AA21" s="438"/>
      <c r="AB21" s="439"/>
      <c r="AC21" s="439"/>
      <c r="AD21" s="440"/>
    </row>
    <row r="22" customFormat="false" ht="14.25" hidden="false" customHeight="false" outlineLevel="0" collapsed="false">
      <c r="B22" s="441"/>
      <c r="C22" s="441"/>
      <c r="D22" s="441"/>
      <c r="E22" s="441"/>
      <c r="F22" s="431"/>
      <c r="G22" s="431"/>
      <c r="H22" s="431"/>
      <c r="I22" s="431"/>
      <c r="J22" s="431"/>
      <c r="K22" s="431"/>
      <c r="L22" s="431"/>
      <c r="M22" s="431"/>
      <c r="N22" s="431"/>
      <c r="O22" s="431"/>
      <c r="P22" s="431"/>
      <c r="Q22" s="431"/>
      <c r="R22" s="431"/>
      <c r="S22" s="431"/>
      <c r="T22" s="431"/>
      <c r="U22" s="431"/>
      <c r="V22" s="431"/>
      <c r="W22" s="431"/>
      <c r="X22" s="431"/>
      <c r="Y22" s="431"/>
      <c r="Z22" s="431"/>
      <c r="AA22" s="431"/>
      <c r="AB22" s="432"/>
      <c r="AC22" s="432"/>
    </row>
    <row r="23" customFormat="false" ht="14.25" hidden="false" customHeight="false" outlineLevel="0" collapsed="false">
      <c r="B23" s="442"/>
      <c r="C23" s="442"/>
      <c r="D23" s="431"/>
      <c r="E23" s="431"/>
      <c r="F23" s="431"/>
      <c r="G23" s="431"/>
      <c r="H23" s="431"/>
      <c r="I23" s="431"/>
      <c r="J23" s="431"/>
      <c r="K23" s="431"/>
      <c r="L23" s="431"/>
      <c r="M23" s="431"/>
      <c r="N23" s="431"/>
      <c r="O23" s="431"/>
      <c r="P23" s="431"/>
      <c r="Q23" s="431"/>
      <c r="R23" s="431"/>
      <c r="S23" s="431"/>
      <c r="T23" s="431"/>
      <c r="U23" s="431"/>
      <c r="V23" s="431"/>
      <c r="W23" s="431"/>
      <c r="X23" s="431"/>
      <c r="Y23" s="431"/>
      <c r="Z23" s="431"/>
      <c r="AA23" s="431"/>
      <c r="AB23" s="432"/>
      <c r="AC23" s="432"/>
    </row>
    <row r="25" customFormat="false" ht="14.25" hidden="false" customHeight="false" outlineLevel="0" collapsed="false">
      <c r="B25" s="443"/>
    </row>
    <row r="26" customFormat="false" ht="15" hidden="false" customHeight="false" outlineLevel="0" collapsed="false">
      <c r="C26" s="444"/>
      <c r="D26" s="431"/>
    </row>
    <row r="27" customFormat="false" ht="14.25" hidden="false" customHeight="false" outlineLevel="0" collapsed="false">
      <c r="B27" s="442"/>
      <c r="C27" s="442"/>
      <c r="D27" s="431"/>
    </row>
    <row r="28" customFormat="false" ht="15" hidden="false" customHeight="false" outlineLevel="0" collapsed="false">
      <c r="B28" s="444"/>
      <c r="C28" s="444"/>
      <c r="D28" s="431"/>
    </row>
  </sheetData>
  <mergeCells count="10">
    <mergeCell ref="B1:F1"/>
    <mergeCell ref="B2:B3"/>
    <mergeCell ref="E2:E3"/>
    <mergeCell ref="F2:F3"/>
    <mergeCell ref="F7:F13"/>
    <mergeCell ref="B15:F16"/>
    <mergeCell ref="B17:F18"/>
    <mergeCell ref="B19:F19"/>
    <mergeCell ref="B20:E20"/>
    <mergeCell ref="B21:E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1.14"/>
    <col collapsed="false" customWidth="true" hidden="false" outlineLevel="0" max="3" min="3" style="0" width="21.13"/>
    <col collapsed="false" customWidth="true" hidden="true" outlineLevel="0" max="4" min="4" style="0" width="17.56"/>
    <col collapsed="false" customWidth="true" hidden="false" outlineLevel="0" max="5" min="5" style="0" width="16.99"/>
    <col collapsed="false" customWidth="true" hidden="true" outlineLevel="0" max="6" min="6" style="0" width="15.99"/>
    <col collapsed="false" customWidth="true" hidden="false" outlineLevel="0" max="7" min="7" style="0" width="65.85"/>
    <col collapsed="false" customWidth="true" hidden="false" outlineLevel="0" max="8" min="8" style="445" width="40.99"/>
  </cols>
  <sheetData>
    <row r="1" customFormat="false" ht="25.5" hidden="false" customHeight="false" outlineLevel="0" collapsed="false">
      <c r="B1" s="110" t="s">
        <v>314</v>
      </c>
      <c r="C1" s="110"/>
      <c r="D1" s="110"/>
      <c r="E1" s="110"/>
      <c r="F1" s="110"/>
      <c r="G1" s="110"/>
      <c r="H1" s="110"/>
    </row>
    <row r="2" customFormat="false" ht="15.75" hidden="false" customHeight="false" outlineLevel="0" collapsed="false">
      <c r="E2" s="255" t="s">
        <v>315</v>
      </c>
    </row>
    <row r="3" customFormat="false" ht="18.75" hidden="false" customHeight="true" outlineLevel="0" collapsed="false">
      <c r="B3" s="113"/>
      <c r="C3" s="75" t="s">
        <v>11</v>
      </c>
      <c r="D3" s="75"/>
      <c r="E3" s="75" t="s">
        <v>12</v>
      </c>
      <c r="F3" s="75"/>
      <c r="G3" s="75" t="s">
        <v>57</v>
      </c>
      <c r="H3" s="446" t="s">
        <v>14</v>
      </c>
    </row>
    <row r="4" customFormat="false" ht="27" hidden="false" customHeight="true" outlineLevel="0" collapsed="false">
      <c r="B4" s="113"/>
      <c r="C4" s="75" t="s">
        <v>15</v>
      </c>
      <c r="D4" s="75"/>
      <c r="E4" s="75"/>
      <c r="F4" s="75"/>
      <c r="G4" s="75"/>
      <c r="H4" s="446"/>
    </row>
    <row r="5" s="69" customFormat="true" ht="34.5" hidden="false" customHeight="true" outlineLevel="0" collapsed="false">
      <c r="B5" s="447" t="s">
        <v>17</v>
      </c>
      <c r="C5" s="132" t="n">
        <f aca="false">C7</f>
        <v>10000</v>
      </c>
      <c r="D5" s="133" t="n">
        <f aca="false">SUM(D6:D7)</f>
        <v>0</v>
      </c>
      <c r="E5" s="27"/>
      <c r="F5" s="27"/>
      <c r="G5" s="23"/>
      <c r="H5" s="448"/>
    </row>
    <row r="6" customFormat="false" ht="18.75" hidden="false" customHeight="false" outlineLevel="0" collapsed="false">
      <c r="B6" s="130" t="s">
        <v>18</v>
      </c>
      <c r="C6" s="262"/>
      <c r="D6" s="75"/>
      <c r="E6" s="75"/>
      <c r="F6" s="75"/>
      <c r="G6" s="75"/>
      <c r="H6" s="449"/>
    </row>
    <row r="7" customFormat="false" ht="145.5" hidden="false" customHeight="true" outlineLevel="0" collapsed="false">
      <c r="B7" s="62" t="s">
        <v>316</v>
      </c>
      <c r="C7" s="119" t="n">
        <v>10000</v>
      </c>
      <c r="D7" s="135"/>
      <c r="E7" s="121" t="s">
        <v>317</v>
      </c>
      <c r="F7" s="122"/>
      <c r="G7" s="23" t="s">
        <v>318</v>
      </c>
      <c r="H7" s="75" t="s">
        <v>319</v>
      </c>
    </row>
    <row r="9" customFormat="false" ht="20.25" hidden="false" customHeight="false" outlineLevel="0" collapsed="false">
      <c r="B9" s="60" t="s">
        <v>44</v>
      </c>
    </row>
    <row r="10" customFormat="false" ht="45.75" hidden="false" customHeight="true" outlineLevel="0" collapsed="false">
      <c r="B10" s="62" t="s">
        <v>320</v>
      </c>
      <c r="C10" s="62"/>
      <c r="D10" s="62"/>
      <c r="E10" s="62"/>
      <c r="F10" s="62"/>
      <c r="G10" s="62"/>
      <c r="H10" s="62"/>
    </row>
    <row r="11" customFormat="false" ht="60.75" hidden="false" customHeight="true" outlineLevel="0" collapsed="false">
      <c r="B11" s="62" t="s">
        <v>321</v>
      </c>
      <c r="C11" s="62"/>
      <c r="D11" s="62"/>
      <c r="E11" s="62"/>
      <c r="F11" s="62"/>
      <c r="G11" s="62"/>
      <c r="H11" s="62"/>
    </row>
    <row r="12" customFormat="false" ht="83.25" hidden="false" customHeight="true" outlineLevel="0" collapsed="false">
      <c r="B12" s="62" t="s">
        <v>322</v>
      </c>
      <c r="C12" s="62"/>
      <c r="D12" s="62"/>
      <c r="E12" s="62"/>
      <c r="F12" s="62"/>
      <c r="G12" s="62"/>
      <c r="H12" s="62"/>
    </row>
    <row r="13" s="69" customFormat="true" ht="20.25" hidden="false" customHeight="true" outlineLevel="0" collapsed="false">
      <c r="B13" s="64" t="s">
        <v>323</v>
      </c>
      <c r="C13" s="64"/>
      <c r="D13" s="64"/>
      <c r="E13" s="64"/>
      <c r="F13" s="64"/>
      <c r="G13" s="64"/>
      <c r="H13" s="64"/>
    </row>
    <row r="18" customFormat="false" ht="15.75" hidden="false" customHeight="false" outlineLevel="0" collapsed="false">
      <c r="B18" s="128"/>
    </row>
    <row r="19" customFormat="false" ht="15.75" hidden="false" customHeight="false" outlineLevel="0" collapsed="false">
      <c r="B19" s="128"/>
    </row>
    <row r="20" customFormat="false" ht="15.75" hidden="false" customHeight="false" outlineLevel="0" collapsed="false">
      <c r="B20" s="128"/>
    </row>
    <row r="21" customFormat="false" ht="15.75" hidden="false" customHeight="false" outlineLevel="0" collapsed="false">
      <c r="B21" s="129" t="s">
        <v>108</v>
      </c>
    </row>
  </sheetData>
  <mergeCells count="11">
    <mergeCell ref="B1:H1"/>
    <mergeCell ref="B3:B4"/>
    <mergeCell ref="C3:D3"/>
    <mergeCell ref="E3:F3"/>
    <mergeCell ref="G3:G4"/>
    <mergeCell ref="H3:H4"/>
    <mergeCell ref="C4:E4"/>
    <mergeCell ref="B10:H10"/>
    <mergeCell ref="B11:H11"/>
    <mergeCell ref="B12:H12"/>
    <mergeCell ref="B13:H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43" activeCellId="0" sqref="R43"/>
    </sheetView>
  </sheetViews>
  <sheetFormatPr defaultColWidth="9.0546875" defaultRowHeight="12.75" zeroHeight="false" outlineLevelRow="0" outlineLevelCol="0"/>
  <cols>
    <col collapsed="false" customWidth="true" hidden="false" outlineLevel="0" max="13" min="13" style="0" width="11.56"/>
  </cols>
  <sheetData>
    <row r="1" customFormat="false" ht="1.5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false" customHeight="false" outlineLevel="0" collapsed="false">
      <c r="B7" s="254"/>
      <c r="C7" s="254"/>
      <c r="D7" s="254"/>
      <c r="E7" s="254"/>
      <c r="F7" s="254"/>
      <c r="G7" s="254"/>
      <c r="H7" s="254"/>
      <c r="I7" s="254"/>
      <c r="J7" s="254"/>
      <c r="K7" s="254"/>
      <c r="L7" s="254"/>
      <c r="M7" s="254"/>
      <c r="N7" s="254"/>
      <c r="O7" s="254"/>
      <c r="P7" s="254"/>
    </row>
    <row r="8" customFormat="false" ht="12.75" hidden="false" customHeight="false" outlineLevel="0" collapsed="false">
      <c r="B8" s="254"/>
      <c r="C8" s="254"/>
      <c r="D8" s="254"/>
      <c r="E8" s="254"/>
      <c r="F8" s="254"/>
      <c r="G8" s="254"/>
      <c r="H8" s="254"/>
      <c r="I8" s="254"/>
      <c r="J8" s="254"/>
      <c r="K8" s="254"/>
      <c r="L8" s="254"/>
      <c r="M8" s="254"/>
      <c r="N8" s="254"/>
      <c r="O8" s="254"/>
      <c r="P8" s="254"/>
    </row>
    <row r="11" customFormat="false" ht="12.75" hidden="false" customHeight="true" outlineLevel="0" collapsed="false">
      <c r="D11" s="450" t="s">
        <v>324</v>
      </c>
      <c r="E11" s="450"/>
      <c r="F11" s="450"/>
      <c r="G11" s="450"/>
      <c r="H11" s="450"/>
      <c r="I11" s="450"/>
      <c r="J11" s="450"/>
      <c r="K11" s="450"/>
      <c r="L11" s="450"/>
      <c r="M11" s="450"/>
      <c r="N11" s="450"/>
      <c r="O11" s="450"/>
    </row>
    <row r="12" customFormat="false" ht="12.75" hidden="false" customHeight="true" outlineLevel="0" collapsed="false">
      <c r="D12" s="450"/>
      <c r="E12" s="450"/>
      <c r="F12" s="450"/>
      <c r="G12" s="450"/>
      <c r="H12" s="450"/>
      <c r="I12" s="450"/>
      <c r="J12" s="450"/>
      <c r="K12" s="450"/>
      <c r="L12" s="450"/>
      <c r="M12" s="450"/>
      <c r="N12" s="450"/>
      <c r="O12" s="450"/>
    </row>
    <row r="13" customFormat="false" ht="12.75" hidden="false" customHeight="true" outlineLevel="0" collapsed="false">
      <c r="D13" s="450"/>
      <c r="E13" s="450"/>
      <c r="F13" s="450"/>
      <c r="G13" s="450"/>
      <c r="H13" s="450"/>
      <c r="I13" s="450"/>
      <c r="J13" s="450"/>
      <c r="K13" s="450"/>
      <c r="L13" s="450"/>
      <c r="M13" s="450"/>
      <c r="N13" s="450"/>
      <c r="O13" s="450"/>
    </row>
    <row r="14" customFormat="false" ht="16.5" hidden="false" customHeight="false" outlineLevel="0" collapsed="false">
      <c r="O14" s="451" t="s">
        <v>56</v>
      </c>
      <c r="P14" s="451"/>
    </row>
    <row r="15" customFormat="false" ht="18.75" hidden="false" customHeight="true" outlineLevel="0" collapsed="false">
      <c r="A15" s="197"/>
      <c r="B15" s="197"/>
      <c r="C15" s="197"/>
      <c r="D15" s="197"/>
      <c r="E15" s="197"/>
      <c r="F15" s="197"/>
      <c r="G15" s="17" t="s">
        <v>11</v>
      </c>
      <c r="H15" s="17"/>
      <c r="I15" s="452" t="s">
        <v>57</v>
      </c>
      <c r="J15" s="452"/>
      <c r="K15" s="452"/>
      <c r="L15" s="452"/>
      <c r="M15" s="452"/>
      <c r="N15" s="452" t="s">
        <v>325</v>
      </c>
      <c r="O15" s="452"/>
      <c r="P15" s="452"/>
    </row>
    <row r="16" customFormat="false" ht="12.75" hidden="false" customHeight="true" outlineLevel="0" collapsed="false">
      <c r="A16" s="197"/>
      <c r="B16" s="197"/>
      <c r="C16" s="197"/>
      <c r="D16" s="197"/>
      <c r="E16" s="197"/>
      <c r="F16" s="197"/>
      <c r="G16" s="20" t="s">
        <v>15</v>
      </c>
      <c r="H16" s="20"/>
      <c r="I16" s="452"/>
      <c r="J16" s="452"/>
      <c r="K16" s="452"/>
      <c r="L16" s="452"/>
      <c r="M16" s="452"/>
      <c r="N16" s="452"/>
      <c r="O16" s="452"/>
      <c r="P16" s="452"/>
    </row>
    <row r="17" customFormat="false" ht="12.75" hidden="false" customHeight="false" outlineLevel="0" collapsed="false">
      <c r="A17" s="197"/>
      <c r="B17" s="197"/>
      <c r="C17" s="197"/>
      <c r="D17" s="197"/>
      <c r="E17" s="197"/>
      <c r="F17" s="197"/>
      <c r="G17" s="20"/>
      <c r="H17" s="20"/>
      <c r="I17" s="452"/>
      <c r="J17" s="452"/>
      <c r="K17" s="452"/>
      <c r="L17" s="452"/>
      <c r="M17" s="452"/>
      <c r="N17" s="452"/>
      <c r="O17" s="452"/>
      <c r="P17" s="452"/>
    </row>
    <row r="18" customFormat="false" ht="12.75" hidden="false" customHeight="false" outlineLevel="0" collapsed="false">
      <c r="A18" s="197"/>
      <c r="B18" s="197"/>
      <c r="C18" s="197"/>
      <c r="D18" s="197"/>
      <c r="E18" s="197"/>
      <c r="F18" s="197"/>
      <c r="G18" s="20"/>
      <c r="H18" s="20"/>
      <c r="I18" s="452"/>
      <c r="J18" s="452"/>
      <c r="K18" s="452"/>
      <c r="L18" s="452"/>
      <c r="M18" s="452"/>
      <c r="N18" s="452"/>
      <c r="O18" s="452"/>
      <c r="P18" s="452"/>
    </row>
    <row r="19" customFormat="false" ht="12.75" hidden="false" customHeight="false" outlineLevel="0" collapsed="false">
      <c r="A19" s="197"/>
      <c r="B19" s="197"/>
      <c r="C19" s="197"/>
      <c r="D19" s="197"/>
      <c r="E19" s="197"/>
      <c r="F19" s="197"/>
      <c r="G19" s="20"/>
      <c r="H19" s="20"/>
      <c r="I19" s="452"/>
      <c r="J19" s="452"/>
      <c r="K19" s="452"/>
      <c r="L19" s="452"/>
      <c r="M19" s="452"/>
      <c r="N19" s="452"/>
      <c r="O19" s="452"/>
      <c r="P19" s="452"/>
    </row>
    <row r="20" customFormat="false" ht="18.75" hidden="false" customHeight="false" outlineLevel="0" collapsed="false">
      <c r="A20" s="453" t="s">
        <v>17</v>
      </c>
      <c r="B20" s="453"/>
      <c r="C20" s="453"/>
      <c r="D20" s="453"/>
      <c r="E20" s="453"/>
      <c r="F20" s="453"/>
      <c r="G20" s="454" t="n">
        <v>300</v>
      </c>
      <c r="H20" s="454"/>
      <c r="I20" s="113"/>
      <c r="J20" s="113"/>
      <c r="K20" s="113"/>
      <c r="L20" s="113"/>
      <c r="M20" s="113"/>
      <c r="N20" s="113"/>
      <c r="O20" s="113"/>
      <c r="P20" s="113"/>
    </row>
    <row r="21" customFormat="false" ht="12.75" hidden="false" customHeight="true" outlineLevel="0" collapsed="false">
      <c r="A21" s="200" t="s">
        <v>326</v>
      </c>
      <c r="B21" s="200"/>
      <c r="C21" s="200"/>
      <c r="D21" s="200"/>
      <c r="E21" s="200"/>
      <c r="F21" s="200"/>
      <c r="G21" s="455"/>
      <c r="H21" s="455"/>
      <c r="I21" s="75" t="s">
        <v>327</v>
      </c>
      <c r="J21" s="75"/>
      <c r="K21" s="75"/>
      <c r="L21" s="75"/>
      <c r="M21" s="75"/>
      <c r="N21" s="456" t="s">
        <v>328</v>
      </c>
      <c r="O21" s="456"/>
      <c r="P21" s="456"/>
    </row>
    <row r="22" customFormat="false" ht="47.25" hidden="false" customHeight="true" outlineLevel="0" collapsed="false">
      <c r="A22" s="200"/>
      <c r="B22" s="200"/>
      <c r="C22" s="200"/>
      <c r="D22" s="200"/>
      <c r="E22" s="200"/>
      <c r="F22" s="200"/>
      <c r="G22" s="455"/>
      <c r="H22" s="455"/>
      <c r="I22" s="75"/>
      <c r="J22" s="75"/>
      <c r="K22" s="75"/>
      <c r="L22" s="75"/>
      <c r="M22" s="75"/>
      <c r="N22" s="456"/>
      <c r="O22" s="456"/>
      <c r="P22" s="456"/>
    </row>
    <row r="23" customFormat="false" ht="12.75" hidden="false" customHeight="true" outlineLevel="0" collapsed="false">
      <c r="A23" s="200"/>
      <c r="B23" s="200"/>
      <c r="C23" s="200"/>
      <c r="D23" s="200"/>
      <c r="E23" s="200"/>
      <c r="F23" s="200"/>
      <c r="G23" s="457"/>
      <c r="H23" s="457"/>
      <c r="I23" s="75"/>
      <c r="J23" s="75"/>
      <c r="K23" s="75"/>
      <c r="L23" s="75"/>
      <c r="M23" s="75"/>
      <c r="N23" s="75"/>
      <c r="O23" s="75"/>
      <c r="P23" s="75"/>
    </row>
    <row r="24" customFormat="false" ht="42.75" hidden="false" customHeight="true" outlineLevel="0" collapsed="false">
      <c r="A24" s="200"/>
      <c r="B24" s="200"/>
      <c r="C24" s="200"/>
      <c r="D24" s="200"/>
      <c r="E24" s="200"/>
      <c r="F24" s="200"/>
      <c r="G24" s="457"/>
      <c r="H24" s="457"/>
      <c r="I24" s="75"/>
      <c r="J24" s="75"/>
      <c r="K24" s="75"/>
      <c r="L24" s="75"/>
      <c r="M24" s="75"/>
      <c r="N24" s="75"/>
      <c r="O24" s="75"/>
      <c r="P24" s="75"/>
    </row>
    <row r="25" customFormat="false" ht="1.5" hidden="false" customHeight="true" outlineLevel="0" collapsed="false">
      <c r="A25" s="200"/>
      <c r="B25" s="200"/>
      <c r="C25" s="200"/>
      <c r="D25" s="200"/>
      <c r="E25" s="200"/>
      <c r="F25" s="200"/>
      <c r="G25" s="457"/>
      <c r="H25" s="457"/>
      <c r="I25" s="75"/>
      <c r="J25" s="75"/>
      <c r="K25" s="75"/>
      <c r="L25" s="75"/>
      <c r="M25" s="75"/>
      <c r="N25" s="456"/>
      <c r="O25" s="456"/>
      <c r="P25" s="456"/>
    </row>
    <row r="26" customFormat="false" ht="18.75" hidden="true" customHeight="true" outlineLevel="0" collapsed="false">
      <c r="A26" s="200"/>
      <c r="B26" s="200"/>
      <c r="C26" s="200"/>
      <c r="D26" s="200"/>
      <c r="E26" s="200"/>
      <c r="F26" s="200"/>
      <c r="G26" s="457"/>
      <c r="H26" s="457"/>
      <c r="I26" s="75"/>
      <c r="J26" s="75"/>
      <c r="K26" s="75"/>
      <c r="L26" s="75"/>
      <c r="M26" s="75"/>
      <c r="N26" s="456"/>
      <c r="O26" s="456"/>
      <c r="P26" s="456"/>
    </row>
    <row r="27" customFormat="false" ht="12.75" hidden="true" customHeight="true" outlineLevel="0" collapsed="false">
      <c r="A27" s="200"/>
      <c r="B27" s="200"/>
      <c r="C27" s="200"/>
      <c r="D27" s="200"/>
      <c r="E27" s="200"/>
      <c r="F27" s="200"/>
      <c r="G27" s="457"/>
      <c r="H27" s="457"/>
      <c r="I27" s="75"/>
      <c r="J27" s="75"/>
      <c r="K27" s="75"/>
      <c r="L27" s="75"/>
      <c r="M27" s="75"/>
      <c r="N27" s="456"/>
      <c r="O27" s="456"/>
      <c r="P27" s="456"/>
    </row>
    <row r="28" customFormat="false" ht="45.75" hidden="true" customHeight="true" outlineLevel="0" collapsed="false">
      <c r="A28" s="200"/>
      <c r="B28" s="200"/>
      <c r="C28" s="200"/>
      <c r="D28" s="200"/>
      <c r="E28" s="200"/>
      <c r="F28" s="200"/>
      <c r="G28" s="457"/>
      <c r="H28" s="457"/>
      <c r="I28" s="75"/>
      <c r="J28" s="75"/>
      <c r="K28" s="75"/>
      <c r="L28" s="75"/>
      <c r="M28" s="75"/>
      <c r="N28" s="456"/>
      <c r="O28" s="456"/>
      <c r="P28" s="456"/>
    </row>
    <row r="29" customFormat="false" ht="43.5" hidden="true" customHeight="true" outlineLevel="0" collapsed="false">
      <c r="A29" s="200"/>
      <c r="B29" s="200"/>
      <c r="C29" s="200"/>
      <c r="D29" s="200"/>
      <c r="E29" s="200"/>
      <c r="F29" s="200"/>
      <c r="G29" s="457"/>
      <c r="H29" s="457"/>
      <c r="I29" s="75"/>
      <c r="J29" s="75"/>
      <c r="K29" s="75"/>
      <c r="L29" s="75"/>
      <c r="M29" s="75"/>
      <c r="N29" s="456"/>
      <c r="O29" s="456"/>
      <c r="P29" s="456"/>
    </row>
    <row r="30" customFormat="false" ht="18.75" hidden="false" customHeight="false" outlineLevel="0" collapsed="false">
      <c r="A30" s="458" t="s">
        <v>44</v>
      </c>
      <c r="B30" s="458"/>
      <c r="C30" s="458"/>
      <c r="D30" s="458"/>
      <c r="E30" s="458"/>
      <c r="F30" s="458"/>
      <c r="G30" s="459"/>
      <c r="H30" s="459"/>
      <c r="I30" s="459"/>
      <c r="J30" s="459"/>
      <c r="K30" s="459"/>
      <c r="L30" s="459"/>
      <c r="M30" s="459"/>
      <c r="N30" s="460"/>
      <c r="O30" s="460"/>
      <c r="P30" s="460"/>
    </row>
    <row r="31" customFormat="false" ht="18.75" hidden="false" customHeight="false" outlineLevel="0" collapsed="false">
      <c r="A31" s="458"/>
      <c r="B31" s="458"/>
      <c r="C31" s="458"/>
      <c r="D31" s="458"/>
      <c r="E31" s="458"/>
      <c r="F31" s="458"/>
      <c r="G31" s="460"/>
      <c r="H31" s="460"/>
      <c r="I31" s="460"/>
      <c r="J31" s="460"/>
      <c r="K31" s="460"/>
      <c r="L31" s="460"/>
      <c r="M31" s="460"/>
      <c r="N31" s="460"/>
      <c r="O31" s="460"/>
      <c r="P31" s="460"/>
    </row>
    <row r="32" customFormat="false" ht="36" hidden="false" customHeight="true" outlineLevel="0" collapsed="false">
      <c r="A32" s="461" t="s">
        <v>329</v>
      </c>
      <c r="B32" s="461"/>
      <c r="C32" s="461"/>
      <c r="D32" s="461"/>
      <c r="E32" s="461"/>
      <c r="F32" s="461"/>
      <c r="G32" s="461"/>
      <c r="H32" s="461"/>
      <c r="I32" s="461"/>
      <c r="J32" s="461"/>
      <c r="K32" s="461"/>
      <c r="L32" s="461"/>
      <c r="M32" s="461"/>
      <c r="N32" s="461"/>
      <c r="O32" s="461"/>
      <c r="P32" s="461"/>
    </row>
    <row r="33" customFormat="false" ht="18.75" hidden="false" customHeight="false" outlineLevel="0" collapsed="false">
      <c r="A33" s="462" t="s">
        <v>330</v>
      </c>
      <c r="B33" s="462"/>
      <c r="C33" s="462"/>
      <c r="D33" s="462"/>
      <c r="E33" s="462"/>
      <c r="F33" s="462"/>
      <c r="G33" s="462"/>
      <c r="H33" s="462"/>
      <c r="I33" s="462"/>
      <c r="J33" s="462"/>
      <c r="K33" s="462"/>
      <c r="L33" s="462"/>
      <c r="M33" s="462"/>
      <c r="N33" s="462"/>
      <c r="O33" s="462"/>
      <c r="P33" s="462"/>
    </row>
  </sheetData>
  <mergeCells count="29">
    <mergeCell ref="B7:P8"/>
    <mergeCell ref="D11:O13"/>
    <mergeCell ref="O14:P14"/>
    <mergeCell ref="A15:F19"/>
    <mergeCell ref="G15:H15"/>
    <mergeCell ref="I15:M19"/>
    <mergeCell ref="N15:P19"/>
    <mergeCell ref="G16:H19"/>
    <mergeCell ref="A20:F20"/>
    <mergeCell ref="G20:H20"/>
    <mergeCell ref="I20:M20"/>
    <mergeCell ref="N20:P20"/>
    <mergeCell ref="A21:F22"/>
    <mergeCell ref="G21:H22"/>
    <mergeCell ref="I21:M26"/>
    <mergeCell ref="N21:P22"/>
    <mergeCell ref="A23:F24"/>
    <mergeCell ref="G23:H29"/>
    <mergeCell ref="N23:P24"/>
    <mergeCell ref="A25:F26"/>
    <mergeCell ref="N25:P26"/>
    <mergeCell ref="A27:F28"/>
    <mergeCell ref="I27:M29"/>
    <mergeCell ref="N27:P28"/>
    <mergeCell ref="A29:F29"/>
    <mergeCell ref="N29:P29"/>
    <mergeCell ref="A30:F31"/>
    <mergeCell ref="A32:P32"/>
    <mergeCell ref="A33:P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3" activeCellId="0" sqref="R33"/>
    </sheetView>
  </sheetViews>
  <sheetFormatPr defaultColWidth="9.0546875" defaultRowHeight="12.75" zeroHeight="false" outlineLevelRow="0" outlineLevelCol="0"/>
  <sheetData>
    <row r="1" customFormat="false" ht="1.5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false" customHeight="false" outlineLevel="0" collapsed="false">
      <c r="B7" s="254"/>
      <c r="C7" s="254"/>
      <c r="D7" s="254"/>
      <c r="E7" s="254"/>
      <c r="F7" s="254"/>
      <c r="G7" s="254"/>
      <c r="H7" s="254"/>
      <c r="I7" s="254"/>
      <c r="J7" s="254"/>
      <c r="K7" s="254"/>
      <c r="L7" s="254"/>
      <c r="M7" s="254"/>
      <c r="N7" s="254"/>
      <c r="O7" s="254"/>
      <c r="P7" s="254"/>
    </row>
    <row r="8" customFormat="false" ht="12.75" hidden="false" customHeight="false" outlineLevel="0" collapsed="false">
      <c r="B8" s="254"/>
      <c r="C8" s="254"/>
      <c r="D8" s="254"/>
      <c r="E8" s="254"/>
      <c r="F8" s="254"/>
      <c r="G8" s="254"/>
      <c r="H8" s="254"/>
      <c r="I8" s="254"/>
      <c r="J8" s="254"/>
      <c r="K8" s="254"/>
      <c r="L8" s="254"/>
      <c r="M8" s="254"/>
      <c r="N8" s="254"/>
      <c r="O8" s="254"/>
      <c r="P8" s="254"/>
    </row>
    <row r="11" customFormat="false" ht="12.75" hidden="false" customHeight="true" outlineLevel="0" collapsed="false">
      <c r="D11" s="450" t="s">
        <v>331</v>
      </c>
      <c r="E11" s="450"/>
      <c r="F11" s="450"/>
      <c r="G11" s="450"/>
      <c r="H11" s="450"/>
      <c r="I11" s="450"/>
      <c r="J11" s="450"/>
      <c r="K11" s="450"/>
      <c r="L11" s="450"/>
      <c r="M11" s="450"/>
    </row>
    <row r="12" customFormat="false" ht="12.75" hidden="false" customHeight="false" outlineLevel="0" collapsed="false">
      <c r="D12" s="450"/>
      <c r="E12" s="450"/>
      <c r="F12" s="450"/>
      <c r="G12" s="450"/>
      <c r="H12" s="450"/>
      <c r="I12" s="450"/>
      <c r="J12" s="450"/>
      <c r="K12" s="450"/>
      <c r="L12" s="450"/>
      <c r="M12" s="450"/>
    </row>
    <row r="13" customFormat="false" ht="12.75" hidden="false" customHeight="false" outlineLevel="0" collapsed="false">
      <c r="D13" s="450"/>
      <c r="E13" s="450"/>
      <c r="F13" s="450"/>
      <c r="G13" s="450"/>
      <c r="H13" s="450"/>
      <c r="I13" s="450"/>
      <c r="J13" s="450"/>
      <c r="K13" s="450"/>
      <c r="L13" s="450"/>
      <c r="M13" s="450"/>
    </row>
    <row r="14" customFormat="false" ht="16.5" hidden="false" customHeight="false" outlineLevel="0" collapsed="false">
      <c r="O14" s="451" t="s">
        <v>56</v>
      </c>
      <c r="P14" s="451"/>
    </row>
    <row r="15" customFormat="false" ht="18.75" hidden="false" customHeight="true" outlineLevel="0" collapsed="false">
      <c r="A15" s="197"/>
      <c r="B15" s="197"/>
      <c r="C15" s="197"/>
      <c r="D15" s="197"/>
      <c r="E15" s="197"/>
      <c r="F15" s="197"/>
      <c r="G15" s="17" t="s">
        <v>11</v>
      </c>
      <c r="H15" s="17"/>
      <c r="I15" s="452" t="s">
        <v>57</v>
      </c>
      <c r="J15" s="452"/>
      <c r="K15" s="452"/>
      <c r="L15" s="452"/>
      <c r="M15" s="452"/>
      <c r="N15" s="452" t="s">
        <v>325</v>
      </c>
      <c r="O15" s="452"/>
      <c r="P15" s="452"/>
    </row>
    <row r="16" customFormat="false" ht="12.75" hidden="false" customHeight="true" outlineLevel="0" collapsed="false">
      <c r="A16" s="197"/>
      <c r="B16" s="197"/>
      <c r="C16" s="197"/>
      <c r="D16" s="197"/>
      <c r="E16" s="197"/>
      <c r="F16" s="197"/>
      <c r="G16" s="20" t="s">
        <v>15</v>
      </c>
      <c r="H16" s="20"/>
      <c r="I16" s="452"/>
      <c r="J16" s="452"/>
      <c r="K16" s="452"/>
      <c r="L16" s="452"/>
      <c r="M16" s="452"/>
      <c r="N16" s="452"/>
      <c r="O16" s="452"/>
      <c r="P16" s="452"/>
    </row>
    <row r="17" customFormat="false" ht="12.75" hidden="false" customHeight="false" outlineLevel="0" collapsed="false">
      <c r="A17" s="197"/>
      <c r="B17" s="197"/>
      <c r="C17" s="197"/>
      <c r="D17" s="197"/>
      <c r="E17" s="197"/>
      <c r="F17" s="197"/>
      <c r="G17" s="20"/>
      <c r="H17" s="20"/>
      <c r="I17" s="452"/>
      <c r="J17" s="452"/>
      <c r="K17" s="452"/>
      <c r="L17" s="452"/>
      <c r="M17" s="452"/>
      <c r="N17" s="452"/>
      <c r="O17" s="452"/>
      <c r="P17" s="452"/>
    </row>
    <row r="18" customFormat="false" ht="12.75" hidden="false" customHeight="false" outlineLevel="0" collapsed="false">
      <c r="A18" s="197"/>
      <c r="B18" s="197"/>
      <c r="C18" s="197"/>
      <c r="D18" s="197"/>
      <c r="E18" s="197"/>
      <c r="F18" s="197"/>
      <c r="G18" s="20"/>
      <c r="H18" s="20"/>
      <c r="I18" s="452"/>
      <c r="J18" s="452"/>
      <c r="K18" s="452"/>
      <c r="L18" s="452"/>
      <c r="M18" s="452"/>
      <c r="N18" s="452"/>
      <c r="O18" s="452"/>
      <c r="P18" s="452"/>
    </row>
    <row r="19" customFormat="false" ht="12.75" hidden="false" customHeight="false" outlineLevel="0" collapsed="false">
      <c r="A19" s="197"/>
      <c r="B19" s="197"/>
      <c r="C19" s="197"/>
      <c r="D19" s="197"/>
      <c r="E19" s="197"/>
      <c r="F19" s="197"/>
      <c r="G19" s="20"/>
      <c r="H19" s="20"/>
      <c r="I19" s="452"/>
      <c r="J19" s="452"/>
      <c r="K19" s="452"/>
      <c r="L19" s="452"/>
      <c r="M19" s="452"/>
      <c r="N19" s="452"/>
      <c r="O19" s="452"/>
      <c r="P19" s="452"/>
    </row>
    <row r="20" customFormat="false" ht="18.75" hidden="false" customHeight="false" outlineLevel="0" collapsed="false">
      <c r="A20" s="453" t="s">
        <v>17</v>
      </c>
      <c r="B20" s="453"/>
      <c r="C20" s="453"/>
      <c r="D20" s="453"/>
      <c r="E20" s="453"/>
      <c r="F20" s="453"/>
      <c r="G20" s="454" t="n">
        <v>2000</v>
      </c>
      <c r="H20" s="454"/>
      <c r="I20" s="113"/>
      <c r="J20" s="113"/>
      <c r="K20" s="113"/>
      <c r="L20" s="113"/>
      <c r="M20" s="113"/>
      <c r="N20" s="113"/>
      <c r="O20" s="113"/>
      <c r="P20" s="113"/>
    </row>
    <row r="21" customFormat="false" ht="12.75" hidden="true" customHeight="true" outlineLevel="0" collapsed="false">
      <c r="A21" s="463" t="s">
        <v>326</v>
      </c>
      <c r="B21" s="463"/>
      <c r="C21" s="463"/>
      <c r="D21" s="463"/>
      <c r="E21" s="463"/>
      <c r="F21" s="463"/>
      <c r="G21" s="464"/>
      <c r="H21" s="464"/>
      <c r="I21" s="75" t="s">
        <v>327</v>
      </c>
      <c r="J21" s="75"/>
      <c r="K21" s="75"/>
      <c r="L21" s="75"/>
      <c r="M21" s="75"/>
      <c r="N21" s="465" t="s">
        <v>328</v>
      </c>
      <c r="O21" s="465"/>
      <c r="P21" s="465"/>
    </row>
    <row r="22" customFormat="false" ht="12.75" hidden="false" customHeight="true" outlineLevel="0" collapsed="false">
      <c r="A22" s="200" t="s">
        <v>332</v>
      </c>
      <c r="B22" s="200"/>
      <c r="C22" s="200"/>
      <c r="D22" s="200"/>
      <c r="E22" s="200"/>
      <c r="F22" s="200"/>
      <c r="G22" s="457"/>
      <c r="H22" s="457"/>
      <c r="I22" s="75"/>
      <c r="J22" s="75"/>
      <c r="K22" s="75"/>
      <c r="L22" s="75"/>
      <c r="M22" s="75"/>
      <c r="N22" s="75" t="s">
        <v>333</v>
      </c>
      <c r="O22" s="75"/>
      <c r="P22" s="75"/>
    </row>
    <row r="23" customFormat="false" ht="42.75" hidden="false" customHeight="true" outlineLevel="0" collapsed="false">
      <c r="A23" s="200"/>
      <c r="B23" s="200"/>
      <c r="C23" s="200"/>
      <c r="D23" s="200"/>
      <c r="E23" s="200"/>
      <c r="F23" s="200"/>
      <c r="G23" s="457"/>
      <c r="H23" s="457"/>
      <c r="I23" s="75"/>
      <c r="J23" s="75"/>
      <c r="K23" s="75"/>
      <c r="L23" s="75"/>
      <c r="M23" s="75"/>
      <c r="N23" s="75"/>
      <c r="O23" s="75"/>
      <c r="P23" s="75"/>
    </row>
    <row r="24" customFormat="false" ht="12.75" hidden="false" customHeight="true" outlineLevel="0" collapsed="false">
      <c r="A24" s="200" t="s">
        <v>334</v>
      </c>
      <c r="B24" s="200"/>
      <c r="C24" s="200"/>
      <c r="D24" s="200"/>
      <c r="E24" s="200"/>
      <c r="F24" s="200"/>
      <c r="G24" s="457"/>
      <c r="H24" s="457"/>
      <c r="I24" s="75"/>
      <c r="J24" s="75"/>
      <c r="K24" s="75"/>
      <c r="L24" s="75"/>
      <c r="M24" s="75"/>
      <c r="N24" s="456" t="s">
        <v>335</v>
      </c>
      <c r="O24" s="456"/>
      <c r="P24" s="456"/>
    </row>
    <row r="25" customFormat="false" ht="26.25" hidden="false" customHeight="true" outlineLevel="0" collapsed="false">
      <c r="A25" s="200"/>
      <c r="B25" s="200"/>
      <c r="C25" s="200"/>
      <c r="D25" s="200"/>
      <c r="E25" s="200"/>
      <c r="F25" s="200"/>
      <c r="G25" s="457"/>
      <c r="H25" s="457"/>
      <c r="I25" s="75"/>
      <c r="J25" s="75"/>
      <c r="K25" s="75"/>
      <c r="L25" s="75"/>
      <c r="M25" s="75"/>
      <c r="N25" s="456"/>
      <c r="O25" s="456"/>
      <c r="P25" s="456"/>
    </row>
    <row r="26" customFormat="false" ht="12.75" hidden="false" customHeight="true" outlineLevel="0" collapsed="false">
      <c r="A26" s="200" t="s">
        <v>336</v>
      </c>
      <c r="B26" s="200"/>
      <c r="C26" s="200"/>
      <c r="D26" s="200"/>
      <c r="E26" s="200"/>
      <c r="F26" s="200"/>
      <c r="G26" s="457"/>
      <c r="H26" s="457"/>
      <c r="I26" s="75" t="s">
        <v>337</v>
      </c>
      <c r="J26" s="75"/>
      <c r="K26" s="75"/>
      <c r="L26" s="75"/>
      <c r="M26" s="75"/>
      <c r="N26" s="456" t="s">
        <v>338</v>
      </c>
      <c r="O26" s="456"/>
      <c r="P26" s="456"/>
    </row>
    <row r="27" customFormat="false" ht="45.75" hidden="false" customHeight="true" outlineLevel="0" collapsed="false">
      <c r="A27" s="200"/>
      <c r="B27" s="200"/>
      <c r="C27" s="200"/>
      <c r="D27" s="200"/>
      <c r="E27" s="200"/>
      <c r="F27" s="200"/>
      <c r="G27" s="457"/>
      <c r="H27" s="457"/>
      <c r="I27" s="75"/>
      <c r="J27" s="75"/>
      <c r="K27" s="75"/>
      <c r="L27" s="75"/>
      <c r="M27" s="75"/>
      <c r="N27" s="456"/>
      <c r="O27" s="456"/>
      <c r="P27" s="456"/>
    </row>
    <row r="28" customFormat="false" ht="43.5" hidden="false" customHeight="true" outlineLevel="0" collapsed="false">
      <c r="A28" s="200" t="s">
        <v>339</v>
      </c>
      <c r="B28" s="200"/>
      <c r="C28" s="200"/>
      <c r="D28" s="200"/>
      <c r="E28" s="200"/>
      <c r="F28" s="200"/>
      <c r="G28" s="457"/>
      <c r="H28" s="457"/>
      <c r="I28" s="75"/>
      <c r="J28" s="75"/>
      <c r="K28" s="75"/>
      <c r="L28" s="75"/>
      <c r="M28" s="75"/>
      <c r="N28" s="456" t="s">
        <v>338</v>
      </c>
      <c r="O28" s="456"/>
      <c r="P28" s="456"/>
    </row>
    <row r="29" customFormat="false" ht="18.75" hidden="false" customHeight="false" outlineLevel="0" collapsed="false">
      <c r="A29" s="458" t="s">
        <v>44</v>
      </c>
      <c r="B29" s="458"/>
      <c r="C29" s="458"/>
      <c r="D29" s="458"/>
      <c r="E29" s="458"/>
      <c r="F29" s="458"/>
      <c r="G29" s="460"/>
      <c r="H29" s="460"/>
      <c r="I29" s="460"/>
      <c r="J29" s="460"/>
      <c r="K29" s="460"/>
      <c r="L29" s="460"/>
      <c r="M29" s="460"/>
      <c r="N29" s="460"/>
      <c r="O29" s="460"/>
      <c r="P29" s="460"/>
    </row>
    <row r="30" customFormat="false" ht="18.75" hidden="false" customHeight="false" outlineLevel="0" collapsed="false">
      <c r="A30" s="458"/>
      <c r="B30" s="458"/>
      <c r="C30" s="458"/>
      <c r="D30" s="458"/>
      <c r="E30" s="458"/>
      <c r="F30" s="458"/>
      <c r="G30" s="460"/>
      <c r="H30" s="460"/>
      <c r="I30" s="460"/>
      <c r="J30" s="460"/>
      <c r="K30" s="460"/>
      <c r="L30" s="460"/>
      <c r="M30" s="460"/>
      <c r="N30" s="460"/>
      <c r="O30" s="460"/>
      <c r="P30" s="460"/>
    </row>
    <row r="31" customFormat="false" ht="36" hidden="false" customHeight="true" outlineLevel="0" collapsed="false">
      <c r="A31" s="461" t="s">
        <v>329</v>
      </c>
      <c r="B31" s="461"/>
      <c r="C31" s="461"/>
      <c r="D31" s="461"/>
      <c r="E31" s="461"/>
      <c r="F31" s="461"/>
      <c r="G31" s="461"/>
      <c r="H31" s="461"/>
      <c r="I31" s="461"/>
      <c r="J31" s="461"/>
      <c r="K31" s="461"/>
      <c r="L31" s="461"/>
      <c r="M31" s="461"/>
      <c r="N31" s="461"/>
      <c r="O31" s="461"/>
      <c r="P31" s="461"/>
    </row>
    <row r="32" customFormat="false" ht="18.75" hidden="false" customHeight="false" outlineLevel="0" collapsed="false">
      <c r="A32" s="462" t="s">
        <v>340</v>
      </c>
      <c r="B32" s="462"/>
      <c r="C32" s="462"/>
      <c r="D32" s="462"/>
      <c r="E32" s="462"/>
      <c r="F32" s="462"/>
      <c r="G32" s="462"/>
      <c r="H32" s="462"/>
      <c r="I32" s="462"/>
      <c r="J32" s="462"/>
      <c r="K32" s="462"/>
      <c r="L32" s="462"/>
      <c r="M32" s="462"/>
      <c r="N32" s="462"/>
      <c r="O32" s="462"/>
      <c r="P32" s="462"/>
    </row>
  </sheetData>
  <mergeCells count="29">
    <mergeCell ref="B7:P8"/>
    <mergeCell ref="D11:M13"/>
    <mergeCell ref="O14:P14"/>
    <mergeCell ref="A15:F19"/>
    <mergeCell ref="G15:H15"/>
    <mergeCell ref="I15:M19"/>
    <mergeCell ref="N15:P19"/>
    <mergeCell ref="G16:H19"/>
    <mergeCell ref="A20:F20"/>
    <mergeCell ref="G20:H20"/>
    <mergeCell ref="I20:M20"/>
    <mergeCell ref="N20:P20"/>
    <mergeCell ref="A21:F21"/>
    <mergeCell ref="G21:H21"/>
    <mergeCell ref="I21:M25"/>
    <mergeCell ref="N21:P21"/>
    <mergeCell ref="A22:F23"/>
    <mergeCell ref="G22:H28"/>
    <mergeCell ref="N22:P23"/>
    <mergeCell ref="A24:F25"/>
    <mergeCell ref="N24:P25"/>
    <mergeCell ref="A26:F27"/>
    <mergeCell ref="I26:M28"/>
    <mergeCell ref="N26:P27"/>
    <mergeCell ref="A28:F28"/>
    <mergeCell ref="N28:P28"/>
    <mergeCell ref="A29:F30"/>
    <mergeCell ref="A31:P31"/>
    <mergeCell ref="A32:P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9.13"/>
    <col collapsed="false" customWidth="true" hidden="false" outlineLevel="0" max="3" min="3" style="0" width="16.13"/>
    <col collapsed="false" customWidth="true" hidden="false" outlineLevel="0" max="5" min="5" style="0" width="15.85"/>
    <col collapsed="false" customWidth="true" hidden="false" outlineLevel="0" max="6" min="6" style="0" width="14.41"/>
    <col collapsed="false" customWidth="true" hidden="false" outlineLevel="0" max="7" min="7" style="0" width="32.85"/>
    <col collapsed="false" customWidth="true" hidden="false" outlineLevel="0" max="8" min="8" style="0" width="28.7"/>
  </cols>
  <sheetData>
    <row r="1" customFormat="false" ht="12.75" hidden="false" customHeight="false" outlineLevel="0" collapsed="false">
      <c r="A1" s="294"/>
    </row>
    <row r="3" customFormat="false" ht="30.75" hidden="false" customHeight="true" outlineLevel="0" collapsed="false">
      <c r="B3" s="111" t="s">
        <v>341</v>
      </c>
      <c r="C3" s="111"/>
      <c r="D3" s="111"/>
      <c r="E3" s="111"/>
      <c r="F3" s="111"/>
      <c r="G3" s="111"/>
      <c r="H3" s="111"/>
    </row>
    <row r="4" customFormat="false" ht="12.75" hidden="false" customHeight="false" outlineLevel="0" collapsed="false">
      <c r="H4" s="445"/>
    </row>
    <row r="5" customFormat="false" ht="18.75" hidden="false" customHeight="true" outlineLevel="0" collapsed="false">
      <c r="B5" s="16"/>
      <c r="C5" s="75" t="s">
        <v>11</v>
      </c>
      <c r="D5" s="75"/>
      <c r="E5" s="75" t="s">
        <v>12</v>
      </c>
      <c r="F5" s="75"/>
      <c r="G5" s="75" t="s">
        <v>57</v>
      </c>
      <c r="H5" s="446" t="s">
        <v>14</v>
      </c>
    </row>
    <row r="6" customFormat="false" ht="33" hidden="false" customHeight="true" outlineLevel="0" collapsed="false">
      <c r="B6" s="19"/>
      <c r="C6" s="75" t="s">
        <v>15</v>
      </c>
      <c r="D6" s="75"/>
      <c r="E6" s="75"/>
      <c r="F6" s="75"/>
      <c r="G6" s="75"/>
      <c r="H6" s="446"/>
    </row>
    <row r="7" customFormat="false" ht="18.75" hidden="false" customHeight="false" outlineLevel="0" collapsed="false">
      <c r="B7" s="130"/>
      <c r="C7" s="75"/>
      <c r="D7" s="75"/>
      <c r="E7" s="75"/>
      <c r="F7" s="75"/>
      <c r="G7" s="75"/>
      <c r="H7" s="449"/>
    </row>
    <row r="8" customFormat="false" ht="30.75" hidden="false" customHeight="true" outlineLevel="0" collapsed="false">
      <c r="B8" s="447" t="s">
        <v>17</v>
      </c>
      <c r="C8" s="132" t="n">
        <v>5265</v>
      </c>
      <c r="D8" s="133" t="n">
        <f aca="false">SUM(D9:D9)</f>
        <v>0</v>
      </c>
      <c r="E8" s="27"/>
      <c r="F8" s="27"/>
      <c r="G8" s="23"/>
      <c r="H8" s="75"/>
    </row>
    <row r="9" customFormat="false" ht="70.5" hidden="false" customHeight="true" outlineLevel="0" collapsed="false">
      <c r="B9" s="88" t="s">
        <v>342</v>
      </c>
      <c r="C9" s="466"/>
      <c r="D9" s="135"/>
      <c r="E9" s="467"/>
      <c r="F9" s="269"/>
      <c r="G9" s="23"/>
      <c r="H9" s="75"/>
    </row>
    <row r="10" customFormat="false" ht="18.75" hidden="false" customHeight="false" outlineLevel="0" collapsed="false">
      <c r="B10" s="130" t="s">
        <v>343</v>
      </c>
      <c r="C10" s="130"/>
      <c r="D10" s="130"/>
      <c r="E10" s="130"/>
      <c r="F10" s="130"/>
      <c r="G10" s="130"/>
      <c r="H10" s="449"/>
    </row>
    <row r="11" customFormat="false" ht="36" hidden="false" customHeight="true" outlineLevel="0" collapsed="false">
      <c r="B11" s="389" t="s">
        <v>344</v>
      </c>
      <c r="C11" s="389"/>
      <c r="D11" s="389"/>
      <c r="E11" s="120"/>
      <c r="F11" s="389"/>
      <c r="G11" s="17" t="s">
        <v>345</v>
      </c>
      <c r="H11" s="17" t="s">
        <v>346</v>
      </c>
    </row>
    <row r="12" customFormat="false" ht="55.5" hidden="false" customHeight="true" outlineLevel="0" collapsed="false">
      <c r="B12" s="389" t="s">
        <v>347</v>
      </c>
      <c r="C12" s="389"/>
      <c r="D12" s="389"/>
      <c r="E12" s="120"/>
      <c r="F12" s="389"/>
      <c r="G12" s="17"/>
      <c r="H12" s="17"/>
    </row>
    <row r="13" customFormat="false" ht="63" hidden="false" customHeight="true" outlineLevel="0" collapsed="false">
      <c r="B13" s="389" t="s">
        <v>348</v>
      </c>
      <c r="C13" s="389"/>
      <c r="D13" s="389"/>
      <c r="E13" s="120"/>
      <c r="F13" s="389"/>
      <c r="G13" s="17"/>
      <c r="H13" s="17"/>
    </row>
    <row r="14" customFormat="false" ht="16.5" hidden="false" customHeight="true" outlineLevel="0" collapsed="false">
      <c r="H14" s="445"/>
    </row>
    <row r="15" customFormat="false" ht="18.75" hidden="false" customHeight="false" outlineLevel="0" collapsed="false">
      <c r="B15" s="388" t="s">
        <v>349</v>
      </c>
      <c r="C15" s="388"/>
      <c r="D15" s="388"/>
      <c r="E15" s="388"/>
      <c r="F15" s="388"/>
      <c r="G15" s="388"/>
      <c r="H15" s="468"/>
    </row>
    <row r="16" s="69" customFormat="true" ht="44.25" hidden="false" customHeight="true" outlineLevel="0" collapsed="false">
      <c r="A16" s="0"/>
      <c r="B16" s="469" t="s">
        <v>350</v>
      </c>
      <c r="C16" s="469"/>
      <c r="D16" s="469"/>
      <c r="E16" s="469"/>
      <c r="F16" s="469"/>
      <c r="G16" s="469"/>
      <c r="H16" s="469"/>
    </row>
    <row r="17" customFormat="false" ht="61.5" hidden="false" customHeight="true" outlineLevel="0" collapsed="false">
      <c r="B17" s="381" t="s">
        <v>351</v>
      </c>
      <c r="C17" s="381"/>
      <c r="D17" s="381"/>
      <c r="E17" s="381"/>
      <c r="F17" s="381"/>
      <c r="G17" s="381"/>
      <c r="H17" s="381"/>
    </row>
    <row r="18" customFormat="false" ht="15.75" hidden="false" customHeight="false" outlineLevel="0" collapsed="false">
      <c r="B18" s="128"/>
      <c r="H18" s="445"/>
    </row>
    <row r="19" customFormat="false" ht="36.75" hidden="false" customHeight="true" outlineLevel="0" collapsed="false">
      <c r="B19" s="64" t="s">
        <v>352</v>
      </c>
      <c r="C19" s="64"/>
      <c r="D19" s="64"/>
      <c r="E19" s="64"/>
      <c r="F19" s="64"/>
      <c r="G19" s="64"/>
      <c r="H19" s="64"/>
    </row>
  </sheetData>
  <mergeCells count="11">
    <mergeCell ref="B3:H3"/>
    <mergeCell ref="C5:D5"/>
    <mergeCell ref="E5:F5"/>
    <mergeCell ref="G5:G6"/>
    <mergeCell ref="H5:H6"/>
    <mergeCell ref="C6:E6"/>
    <mergeCell ref="G11:G13"/>
    <mergeCell ref="H11:H13"/>
    <mergeCell ref="B16:H16"/>
    <mergeCell ref="B17:H17"/>
    <mergeCell ref="B19:H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8"/>
  <sheetViews>
    <sheetView showFormulas="false" showGridLines="true" showRowColHeaders="true" showZeros="true" rightToLeft="false" tabSelected="false" showOutlineSymbols="true" defaultGridColor="true" view="normal" topLeftCell="B10" colorId="64" zoomScale="75" zoomScaleNormal="75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58.71"/>
    <col collapsed="false" customWidth="true" hidden="false" outlineLevel="0" max="3" min="3" style="0" width="14.28"/>
    <col collapsed="false" customWidth="true" hidden="true" outlineLevel="0" max="4" min="4" style="0" width="17.56"/>
    <col collapsed="false" customWidth="true" hidden="false" outlineLevel="0" max="5" min="5" style="0" width="14.56"/>
    <col collapsed="false" customWidth="true" hidden="false" outlineLevel="0" max="6" min="6" style="0" width="35.42"/>
    <col collapsed="false" customWidth="true" hidden="false" outlineLevel="0" max="7" min="7" style="0" width="17.56"/>
    <col collapsed="false" customWidth="true" hidden="false" outlineLevel="0" max="8" min="8" style="0" width="89.14"/>
    <col collapsed="false" customWidth="true" hidden="false" outlineLevel="0" max="9" min="9" style="470" width="27.14"/>
    <col collapsed="false" customWidth="true" hidden="false" outlineLevel="0" max="10" min="10" style="118" width="9.14"/>
  </cols>
  <sheetData>
    <row r="1" customFormat="false" ht="22.5" hidden="false" customHeight="true" outlineLevel="0" collapsed="false">
      <c r="C1" s="110" t="s">
        <v>353</v>
      </c>
      <c r="D1" s="110"/>
      <c r="E1" s="110"/>
      <c r="F1" s="110"/>
      <c r="G1" s="110"/>
    </row>
    <row r="2" customFormat="false" ht="12.75" hidden="false" customHeight="true" outlineLevel="0" collapsed="false">
      <c r="C2" s="13"/>
      <c r="D2" s="13"/>
      <c r="E2" s="13"/>
      <c r="F2" s="13"/>
      <c r="G2" s="13"/>
    </row>
    <row r="3" customFormat="false" ht="16.5" hidden="false" customHeight="false" outlineLevel="0" collapsed="false">
      <c r="G3" s="129" t="s">
        <v>10</v>
      </c>
    </row>
    <row r="4" customFormat="false" ht="18.75" hidden="false" customHeight="true" outlineLevel="0" collapsed="false">
      <c r="B4" s="113"/>
      <c r="C4" s="17" t="s">
        <v>11</v>
      </c>
      <c r="D4" s="17"/>
      <c r="E4" s="17"/>
      <c r="F4" s="17" t="s">
        <v>117</v>
      </c>
      <c r="G4" s="17"/>
      <c r="H4" s="139" t="s">
        <v>57</v>
      </c>
      <c r="I4" s="192" t="s">
        <v>14</v>
      </c>
      <c r="J4" s="141"/>
    </row>
    <row r="5" customFormat="false" ht="42" hidden="false" customHeight="true" outlineLevel="0" collapsed="false">
      <c r="B5" s="113"/>
      <c r="C5" s="20" t="s">
        <v>15</v>
      </c>
      <c r="D5" s="20" t="s">
        <v>16</v>
      </c>
      <c r="E5" s="20" t="s">
        <v>16</v>
      </c>
      <c r="F5" s="193" t="s">
        <v>15</v>
      </c>
      <c r="G5" s="20" t="s">
        <v>16</v>
      </c>
      <c r="H5" s="139"/>
      <c r="I5" s="192"/>
      <c r="J5" s="141"/>
    </row>
    <row r="6" s="69" customFormat="true" ht="24" hidden="false" customHeight="true" outlineLevel="0" collapsed="false">
      <c r="B6" s="25" t="s">
        <v>17</v>
      </c>
      <c r="C6" s="145" t="n">
        <f aca="false">C7+C8+C9+C11+C12</f>
        <v>12735</v>
      </c>
      <c r="D6" s="145" t="n">
        <f aca="false">D7+D8+D9+D11+D12</f>
        <v>6000</v>
      </c>
      <c r="E6" s="471" t="n">
        <f aca="false">E7+E8+E9+E11+E12</f>
        <v>0</v>
      </c>
      <c r="F6" s="24"/>
      <c r="G6" s="146"/>
      <c r="H6" s="195"/>
      <c r="I6" s="472"/>
      <c r="J6" s="149"/>
    </row>
    <row r="7" customFormat="false" ht="81" hidden="false" customHeight="true" outlineLevel="0" collapsed="false">
      <c r="B7" s="473" t="s">
        <v>354</v>
      </c>
      <c r="C7" s="145" t="n">
        <v>1000</v>
      </c>
      <c r="D7" s="474"/>
      <c r="E7" s="471" t="n">
        <v>0</v>
      </c>
      <c r="F7" s="475" t="s">
        <v>355</v>
      </c>
      <c r="G7" s="199" t="s">
        <v>135</v>
      </c>
      <c r="H7" s="476" t="s">
        <v>356</v>
      </c>
      <c r="I7" s="75" t="s">
        <v>357</v>
      </c>
      <c r="J7" s="155"/>
    </row>
    <row r="8" customFormat="false" ht="147.75" hidden="false" customHeight="true" outlineLevel="0" collapsed="false">
      <c r="B8" s="196" t="s">
        <v>358</v>
      </c>
      <c r="C8" s="71" t="n">
        <v>1500</v>
      </c>
      <c r="D8" s="474"/>
      <c r="E8" s="477" t="n">
        <v>0</v>
      </c>
      <c r="F8" s="475" t="s">
        <v>359</v>
      </c>
      <c r="G8" s="478" t="s">
        <v>135</v>
      </c>
      <c r="H8" s="479" t="s">
        <v>360</v>
      </c>
      <c r="I8" s="480" t="s">
        <v>361</v>
      </c>
      <c r="J8" s="155"/>
    </row>
    <row r="9" customFormat="false" ht="204" hidden="false" customHeight="true" outlineLevel="0" collapsed="false">
      <c r="B9" s="109" t="s">
        <v>362</v>
      </c>
      <c r="C9" s="382" t="n">
        <v>3000</v>
      </c>
      <c r="D9" s="481"/>
      <c r="E9" s="482" t="n">
        <v>0</v>
      </c>
      <c r="F9" s="483" t="s">
        <v>363</v>
      </c>
      <c r="G9" s="478" t="s">
        <v>135</v>
      </c>
      <c r="H9" s="484" t="s">
        <v>364</v>
      </c>
      <c r="I9" s="446" t="s">
        <v>361</v>
      </c>
      <c r="J9" s="155"/>
    </row>
    <row r="10" customFormat="false" ht="280.5" hidden="false" customHeight="false" outlineLevel="0" collapsed="false">
      <c r="B10" s="109"/>
      <c r="C10" s="382"/>
      <c r="D10" s="481"/>
      <c r="E10" s="482"/>
      <c r="F10" s="483"/>
      <c r="G10" s="478"/>
      <c r="H10" s="485" t="s">
        <v>365</v>
      </c>
      <c r="I10" s="446"/>
      <c r="J10" s="155"/>
    </row>
    <row r="11" customFormat="false" ht="115.5" hidden="false" customHeight="true" outlineLevel="0" collapsed="false">
      <c r="B11" s="486" t="s">
        <v>366</v>
      </c>
      <c r="C11" s="71" t="n">
        <v>1000</v>
      </c>
      <c r="D11" s="71" t="n">
        <v>6000</v>
      </c>
      <c r="E11" s="477" t="n">
        <v>0</v>
      </c>
      <c r="F11" s="261" t="s">
        <v>367</v>
      </c>
      <c r="G11" s="261" t="s">
        <v>368</v>
      </c>
      <c r="H11" s="479" t="s">
        <v>369</v>
      </c>
      <c r="I11" s="75" t="s">
        <v>370</v>
      </c>
      <c r="J11" s="155"/>
    </row>
    <row r="12" s="125" customFormat="true" ht="180" hidden="false" customHeight="true" outlineLevel="0" collapsed="false">
      <c r="B12" s="486" t="s">
        <v>371</v>
      </c>
      <c r="C12" s="71" t="n">
        <v>6235</v>
      </c>
      <c r="D12" s="71"/>
      <c r="E12" s="477" t="n">
        <v>0</v>
      </c>
      <c r="F12" s="487" t="s">
        <v>372</v>
      </c>
      <c r="G12" s="261" t="s">
        <v>373</v>
      </c>
      <c r="H12" s="479" t="s">
        <v>374</v>
      </c>
      <c r="I12" s="75" t="s">
        <v>370</v>
      </c>
      <c r="J12" s="155"/>
    </row>
    <row r="13" s="488" customFormat="true" ht="21.75" hidden="false" customHeight="true" outlineLevel="0" collapsed="false">
      <c r="I13" s="202"/>
    </row>
    <row r="14" s="118" customFormat="true" ht="20.25" hidden="false" customHeight="false" outlineLevel="0" collapsed="false">
      <c r="B14" s="183" t="s">
        <v>44</v>
      </c>
      <c r="I14" s="489"/>
    </row>
    <row r="15" s="61" customFormat="true" ht="55.5" hidden="false" customHeight="true" outlineLevel="0" collapsed="false">
      <c r="B15" s="62" t="s">
        <v>375</v>
      </c>
      <c r="C15" s="62"/>
      <c r="D15" s="62"/>
      <c r="E15" s="62"/>
      <c r="F15" s="62"/>
      <c r="G15" s="62"/>
      <c r="H15" s="62"/>
      <c r="I15" s="62"/>
      <c r="J15" s="203"/>
    </row>
    <row r="16" customFormat="false" ht="58.5" hidden="false" customHeight="true" outlineLevel="0" collapsed="false">
      <c r="B16" s="62" t="s">
        <v>376</v>
      </c>
      <c r="C16" s="62"/>
      <c r="D16" s="62"/>
      <c r="E16" s="62"/>
      <c r="F16" s="62"/>
      <c r="G16" s="62"/>
      <c r="H16" s="62"/>
      <c r="I16" s="62"/>
    </row>
    <row r="17" customFormat="false" ht="57.75" hidden="false" customHeight="true" outlineLevel="0" collapsed="false">
      <c r="B17" s="490" t="s">
        <v>377</v>
      </c>
      <c r="C17" s="490"/>
      <c r="D17" s="490"/>
      <c r="E17" s="490"/>
      <c r="F17" s="490"/>
      <c r="G17" s="490"/>
      <c r="H17" s="490"/>
      <c r="I17" s="490"/>
    </row>
    <row r="18" customFormat="false" ht="63" hidden="false" customHeight="true" outlineLevel="0" collapsed="false">
      <c r="B18" s="490" t="s">
        <v>378</v>
      </c>
      <c r="C18" s="490"/>
      <c r="D18" s="490"/>
      <c r="E18" s="490"/>
      <c r="F18" s="490"/>
      <c r="G18" s="490"/>
      <c r="H18" s="490"/>
      <c r="I18" s="490"/>
    </row>
    <row r="19" customFormat="false" ht="37.5" hidden="false" customHeight="true" outlineLevel="0" collapsed="false">
      <c r="B19" s="490" t="s">
        <v>379</v>
      </c>
      <c r="C19" s="490"/>
      <c r="D19" s="490"/>
      <c r="E19" s="490"/>
      <c r="F19" s="490"/>
      <c r="G19" s="490"/>
      <c r="H19" s="490"/>
      <c r="I19" s="490"/>
    </row>
    <row r="20" customFormat="false" ht="37.5" hidden="false" customHeight="true" outlineLevel="0" collapsed="false">
      <c r="B20" s="490" t="s">
        <v>380</v>
      </c>
      <c r="C20" s="490"/>
      <c r="D20" s="490"/>
      <c r="E20" s="490"/>
      <c r="F20" s="490"/>
      <c r="G20" s="490"/>
      <c r="H20" s="490"/>
      <c r="I20" s="490"/>
    </row>
    <row r="21" customFormat="false" ht="25.5" hidden="false" customHeight="true" outlineLevel="0" collapsed="false">
      <c r="B21" s="490" t="s">
        <v>381</v>
      </c>
      <c r="C21" s="490"/>
      <c r="D21" s="490"/>
      <c r="E21" s="490"/>
      <c r="F21" s="490"/>
      <c r="G21" s="490"/>
      <c r="H21" s="490"/>
      <c r="I21" s="490"/>
    </row>
    <row r="22" customFormat="false" ht="24.75" hidden="false" customHeight="true" outlineLevel="0" collapsed="false">
      <c r="B22" s="490" t="s">
        <v>382</v>
      </c>
      <c r="C22" s="490"/>
      <c r="D22" s="490"/>
      <c r="E22" s="490"/>
      <c r="F22" s="490"/>
      <c r="G22" s="490"/>
      <c r="H22" s="490"/>
      <c r="I22" s="490"/>
    </row>
    <row r="23" customFormat="false" ht="21" hidden="false" customHeight="true" outlineLevel="0" collapsed="false"/>
    <row r="24" s="69" customFormat="true" ht="33.75" hidden="false" customHeight="true" outlineLevel="0" collapsed="false">
      <c r="B24" s="187" t="s">
        <v>383</v>
      </c>
      <c r="C24" s="187"/>
      <c r="D24" s="187"/>
      <c r="E24" s="187"/>
      <c r="F24" s="187"/>
      <c r="G24" s="187"/>
      <c r="H24" s="187"/>
      <c r="I24" s="187"/>
      <c r="J24" s="188"/>
    </row>
    <row r="25" customFormat="false" ht="15.75" hidden="false" customHeight="false" outlineLevel="0" collapsed="false">
      <c r="B25" s="128"/>
    </row>
    <row r="26" customFormat="false" ht="18.75" hidden="false" customHeight="false" outlineLevel="0" collapsed="false">
      <c r="B26" s="191"/>
    </row>
    <row r="27" customFormat="false" ht="18.75" hidden="false" customHeight="false" outlineLevel="0" collapsed="false">
      <c r="B27" s="191"/>
    </row>
    <row r="28" customFormat="false" ht="18.75" hidden="false" customHeight="false" outlineLevel="0" collapsed="false">
      <c r="B28" s="191"/>
    </row>
  </sheetData>
  <mergeCells count="21">
    <mergeCell ref="C1:G1"/>
    <mergeCell ref="B4:B5"/>
    <mergeCell ref="C4:E4"/>
    <mergeCell ref="F4:G4"/>
    <mergeCell ref="H4:H5"/>
    <mergeCell ref="I4:I5"/>
    <mergeCell ref="B9:B10"/>
    <mergeCell ref="C9:C10"/>
    <mergeCell ref="E9:E10"/>
    <mergeCell ref="F9:F10"/>
    <mergeCell ref="G9:G10"/>
    <mergeCell ref="I9:I10"/>
    <mergeCell ref="B15:I15"/>
    <mergeCell ref="B16:I16"/>
    <mergeCell ref="B17:I17"/>
    <mergeCell ref="B18:I18"/>
    <mergeCell ref="B19:I19"/>
    <mergeCell ref="B20:I20"/>
    <mergeCell ref="B21:I21"/>
    <mergeCell ref="B22:I22"/>
    <mergeCell ref="B24:I24"/>
  </mergeCells>
  <printOptions headings="false" gridLines="false" gridLinesSet="true" horizontalCentered="false" verticalCentered="false"/>
  <pageMargins left="0.196527777777778" right="0.196527777777778" top="0.590277777777778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7"/>
  <sheetViews>
    <sheetView showFormulas="false" showGridLines="true" showRowColHeaders="true" showZeros="true" rightToLeft="false" tabSelected="false" showOutlineSymbols="true" defaultGridColor="true" view="normal" topLeftCell="B22" colorId="64" zoomScale="75" zoomScaleNormal="75" zoomScalePageLayoutView="100" workbookViewId="0">
      <selection pane="topLeft" activeCell="B30" activeCellId="0" sqref="B30:H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9.13"/>
    <col collapsed="false" customWidth="true" hidden="false" outlineLevel="0" max="3" min="3" style="0" width="21.13"/>
    <col collapsed="false" customWidth="true" hidden="false" outlineLevel="0" max="4" min="4" style="0" width="17.56"/>
    <col collapsed="false" customWidth="true" hidden="false" outlineLevel="0" max="5" min="5" style="0" width="16.28"/>
    <col collapsed="false" customWidth="true" hidden="false" outlineLevel="0" max="6" min="6" style="0" width="17.28"/>
    <col collapsed="false" customWidth="true" hidden="false" outlineLevel="0" max="7" min="7" style="0" width="65.85"/>
    <col collapsed="false" customWidth="true" hidden="false" outlineLevel="0" max="8" min="8" style="0" width="40.99"/>
  </cols>
  <sheetData>
    <row r="1" customFormat="false" ht="33" hidden="false" customHeight="false" outlineLevel="0" collapsed="false">
      <c r="C1" s="12" t="s">
        <v>8</v>
      </c>
      <c r="D1" s="12"/>
      <c r="E1" s="12"/>
      <c r="F1" s="12"/>
    </row>
    <row r="2" customFormat="false" ht="9.75" hidden="false" customHeight="true" outlineLevel="0" collapsed="false">
      <c r="C2" s="13"/>
      <c r="D2" s="13"/>
      <c r="E2" s="13"/>
      <c r="F2" s="13"/>
    </row>
    <row r="3" customFormat="false" ht="77.25" hidden="false" customHeight="true" outlineLevel="0" collapsed="false">
      <c r="B3" s="14" t="s">
        <v>9</v>
      </c>
      <c r="C3" s="14"/>
      <c r="D3" s="14"/>
      <c r="E3" s="14"/>
      <c r="F3" s="14"/>
      <c r="G3" s="14"/>
    </row>
    <row r="4" customFormat="false" ht="17.25" hidden="false" customHeight="true" outlineLevel="0" collapsed="false">
      <c r="F4" s="15" t="s">
        <v>10</v>
      </c>
    </row>
    <row r="5" customFormat="false" ht="18.75" hidden="false" customHeight="true" outlineLevel="0" collapsed="false">
      <c r="B5" s="16"/>
      <c r="C5" s="17" t="s">
        <v>11</v>
      </c>
      <c r="D5" s="17"/>
      <c r="E5" s="17" t="s">
        <v>12</v>
      </c>
      <c r="F5" s="17"/>
      <c r="G5" s="18" t="s">
        <v>13</v>
      </c>
      <c r="H5" s="18" t="s">
        <v>14</v>
      </c>
    </row>
    <row r="6" customFormat="false" ht="45" hidden="false" customHeight="true" outlineLevel="0" collapsed="false">
      <c r="B6" s="19"/>
      <c r="C6" s="20" t="s">
        <v>15</v>
      </c>
      <c r="D6" s="20" t="s">
        <v>16</v>
      </c>
      <c r="E6" s="20" t="s">
        <v>15</v>
      </c>
      <c r="F6" s="20" t="s">
        <v>16</v>
      </c>
      <c r="G6" s="18"/>
      <c r="H6" s="18"/>
    </row>
    <row r="7" customFormat="false" ht="22.5" hidden="false" customHeight="false" outlineLevel="0" collapsed="false">
      <c r="B7" s="21" t="s">
        <v>17</v>
      </c>
      <c r="C7" s="22" t="n">
        <f aca="false">C9+C12+C13+C16+C17</f>
        <v>200000</v>
      </c>
      <c r="D7" s="22" t="n">
        <f aca="false">D9+D12+D13+D16+D17</f>
        <v>720447</v>
      </c>
      <c r="E7" s="23"/>
      <c r="F7" s="23"/>
      <c r="G7" s="24"/>
      <c r="H7" s="25"/>
    </row>
    <row r="8" customFormat="false" ht="13.5" hidden="false" customHeight="true" outlineLevel="0" collapsed="false">
      <c r="B8" s="25" t="s">
        <v>18</v>
      </c>
      <c r="C8" s="26"/>
      <c r="D8" s="24"/>
      <c r="E8" s="24"/>
      <c r="F8" s="24"/>
      <c r="G8" s="27"/>
      <c r="H8" s="28"/>
    </row>
    <row r="9" customFormat="false" ht="124.5" hidden="false" customHeight="true" outlineLevel="0" collapsed="false">
      <c r="B9" s="29" t="s">
        <v>19</v>
      </c>
      <c r="C9" s="30" t="n">
        <v>32000</v>
      </c>
      <c r="D9" s="30" t="n">
        <v>140688</v>
      </c>
      <c r="E9" s="31" t="s">
        <v>20</v>
      </c>
      <c r="F9" s="32" t="n">
        <v>1</v>
      </c>
      <c r="G9" s="33" t="s">
        <v>21</v>
      </c>
      <c r="H9" s="34" t="s">
        <v>22</v>
      </c>
    </row>
    <row r="10" customFormat="false" ht="52.5" hidden="false" customHeight="true" outlineLevel="0" collapsed="false">
      <c r="B10" s="29"/>
      <c r="C10" s="30"/>
      <c r="D10" s="30"/>
      <c r="E10" s="35" t="n">
        <v>0.2</v>
      </c>
      <c r="F10" s="35" t="n">
        <v>0.8</v>
      </c>
      <c r="G10" s="33"/>
      <c r="H10" s="36" t="s">
        <v>23</v>
      </c>
    </row>
    <row r="11" customFormat="false" ht="35.25" hidden="false" customHeight="true" outlineLevel="0" collapsed="false">
      <c r="B11" s="29"/>
      <c r="C11" s="30"/>
      <c r="D11" s="30"/>
      <c r="E11" s="35"/>
      <c r="F11" s="35"/>
      <c r="G11" s="37" t="s">
        <v>24</v>
      </c>
      <c r="H11" s="38" t="s">
        <v>25</v>
      </c>
    </row>
    <row r="12" customFormat="false" ht="72" hidden="false" customHeight="true" outlineLevel="0" collapsed="false">
      <c r="B12" s="39" t="s">
        <v>26</v>
      </c>
      <c r="C12" s="40" t="n">
        <v>100</v>
      </c>
      <c r="D12" s="40" t="n">
        <v>764</v>
      </c>
      <c r="E12" s="41" t="n">
        <v>0.2</v>
      </c>
      <c r="F12" s="41" t="n">
        <v>0.8</v>
      </c>
      <c r="G12" s="42" t="s">
        <v>27</v>
      </c>
      <c r="H12" s="43" t="s">
        <v>28</v>
      </c>
    </row>
    <row r="13" customFormat="false" ht="74.25" hidden="false" customHeight="true" outlineLevel="0" collapsed="false">
      <c r="B13" s="29" t="s">
        <v>29</v>
      </c>
      <c r="C13" s="44" t="n">
        <v>165500</v>
      </c>
      <c r="D13" s="44" t="n">
        <v>549688</v>
      </c>
      <c r="E13" s="31" t="s">
        <v>30</v>
      </c>
      <c r="F13" s="32" t="n">
        <v>1</v>
      </c>
      <c r="G13" s="45" t="s">
        <v>31</v>
      </c>
      <c r="H13" s="46" t="s">
        <v>32</v>
      </c>
    </row>
    <row r="14" customFormat="false" ht="53.25" hidden="false" customHeight="true" outlineLevel="0" collapsed="false">
      <c r="B14" s="29"/>
      <c r="C14" s="44"/>
      <c r="D14" s="44"/>
      <c r="E14" s="31"/>
      <c r="F14" s="32"/>
      <c r="G14" s="47" t="s">
        <v>33</v>
      </c>
      <c r="H14" s="36" t="s">
        <v>22</v>
      </c>
    </row>
    <row r="15" customFormat="false" ht="63" hidden="false" customHeight="true" outlineLevel="0" collapsed="false">
      <c r="B15" s="29"/>
      <c r="C15" s="44"/>
      <c r="D15" s="44"/>
      <c r="E15" s="48" t="n">
        <v>0.2</v>
      </c>
      <c r="F15" s="48" t="n">
        <v>0.8</v>
      </c>
      <c r="G15" s="42" t="s">
        <v>34</v>
      </c>
      <c r="H15" s="36" t="s">
        <v>32</v>
      </c>
    </row>
    <row r="16" customFormat="false" ht="66" hidden="false" customHeight="true" outlineLevel="0" collapsed="false">
      <c r="B16" s="29"/>
      <c r="C16" s="49" t="n">
        <v>1300</v>
      </c>
      <c r="D16" s="50"/>
      <c r="E16" s="35" t="n">
        <v>1</v>
      </c>
      <c r="F16" s="35"/>
      <c r="G16" s="51" t="s">
        <v>35</v>
      </c>
      <c r="H16" s="52" t="s">
        <v>36</v>
      </c>
    </row>
    <row r="17" customFormat="false" ht="61.5" hidden="false" customHeight="true" outlineLevel="0" collapsed="false">
      <c r="B17" s="53" t="s">
        <v>37</v>
      </c>
      <c r="C17" s="30" t="n">
        <v>1100</v>
      </c>
      <c r="D17" s="30" t="n">
        <v>29307</v>
      </c>
      <c r="E17" s="54" t="n">
        <v>0.05</v>
      </c>
      <c r="F17" s="54" t="n">
        <v>0.95</v>
      </c>
      <c r="G17" s="55" t="s">
        <v>38</v>
      </c>
      <c r="H17" s="56" t="s">
        <v>39</v>
      </c>
    </row>
    <row r="18" customFormat="false" ht="36" hidden="false" customHeight="true" outlineLevel="0" collapsed="false">
      <c r="B18" s="57" t="s">
        <v>40</v>
      </c>
      <c r="C18" s="30"/>
      <c r="D18" s="30"/>
      <c r="E18" s="54"/>
      <c r="F18" s="54"/>
      <c r="G18" s="55"/>
      <c r="H18" s="56"/>
    </row>
    <row r="19" customFormat="false" ht="78.75" hidden="false" customHeight="true" outlineLevel="0" collapsed="false">
      <c r="B19" s="58" t="s">
        <v>41</v>
      </c>
      <c r="C19" s="30"/>
      <c r="D19" s="30"/>
      <c r="E19" s="54"/>
      <c r="F19" s="54"/>
      <c r="G19" s="51" t="s">
        <v>42</v>
      </c>
      <c r="H19" s="56"/>
    </row>
    <row r="21" customFormat="false" ht="45.75" hidden="false" customHeight="true" outlineLevel="0" collapsed="false">
      <c r="B21" s="59" t="s">
        <v>43</v>
      </c>
      <c r="C21" s="59"/>
      <c r="D21" s="59"/>
      <c r="E21" s="59"/>
      <c r="F21" s="59"/>
      <c r="G21" s="59"/>
      <c r="H21" s="59"/>
    </row>
    <row r="22" customFormat="false" ht="24.75" hidden="false" customHeight="true" outlineLevel="0" collapsed="false">
      <c r="B22" s="60" t="s">
        <v>44</v>
      </c>
      <c r="C22" s="61"/>
      <c r="D22" s="61"/>
      <c r="E22" s="61"/>
      <c r="F22" s="61"/>
      <c r="G22" s="61"/>
      <c r="H22" s="61"/>
    </row>
    <row r="23" customFormat="false" ht="73.5" hidden="false" customHeight="true" outlineLevel="0" collapsed="false">
      <c r="B23" s="62" t="s">
        <v>45</v>
      </c>
      <c r="C23" s="62"/>
      <c r="D23" s="62"/>
      <c r="E23" s="62"/>
      <c r="F23" s="62"/>
      <c r="G23" s="62"/>
      <c r="H23" s="62"/>
    </row>
    <row r="24" customFormat="false" ht="55.5" hidden="false" customHeight="true" outlineLevel="0" collapsed="false">
      <c r="B24" s="62" t="s">
        <v>46</v>
      </c>
      <c r="C24" s="62"/>
      <c r="D24" s="62"/>
      <c r="E24" s="62"/>
      <c r="F24" s="62"/>
      <c r="G24" s="62"/>
      <c r="H24" s="62"/>
    </row>
    <row r="25" customFormat="false" ht="67.5" hidden="false" customHeight="true" outlineLevel="0" collapsed="false">
      <c r="B25" s="62" t="s">
        <v>47</v>
      </c>
      <c r="C25" s="62"/>
      <c r="D25" s="62"/>
      <c r="E25" s="62"/>
      <c r="F25" s="62"/>
      <c r="G25" s="62"/>
      <c r="H25" s="62"/>
    </row>
    <row r="26" s="63" customFormat="true" ht="16.5" hidden="false" customHeight="false" outlineLevel="0" collapsed="false">
      <c r="B26" s="63" t="s">
        <v>48</v>
      </c>
    </row>
    <row r="27" customFormat="false" ht="20.25" hidden="false" customHeight="false" outlineLevel="0" collapsed="false">
      <c r="B27" s="61"/>
      <c r="C27" s="61"/>
      <c r="D27" s="61"/>
      <c r="E27" s="61"/>
      <c r="F27" s="61"/>
      <c r="G27" s="61"/>
      <c r="H27" s="61"/>
    </row>
    <row r="28" customFormat="false" ht="20.25" hidden="false" customHeight="true" outlineLevel="0" collapsed="false">
      <c r="B28" s="64" t="s">
        <v>49</v>
      </c>
      <c r="C28" s="64"/>
      <c r="D28" s="64"/>
      <c r="E28" s="64"/>
      <c r="F28" s="64"/>
      <c r="G28" s="64"/>
      <c r="H28" s="64"/>
    </row>
    <row r="29" customFormat="false" ht="57.75" hidden="false" customHeight="true" outlineLevel="0" collapsed="false">
      <c r="B29" s="64" t="s">
        <v>50</v>
      </c>
      <c r="C29" s="64"/>
      <c r="D29" s="64"/>
      <c r="E29" s="64"/>
      <c r="F29" s="64"/>
      <c r="G29" s="64"/>
      <c r="H29" s="64"/>
    </row>
    <row r="30" customFormat="false" ht="61.5" hidden="false" customHeight="true" outlineLevel="0" collapsed="false">
      <c r="B30" s="64" t="s">
        <v>51</v>
      </c>
      <c r="C30" s="64"/>
      <c r="D30" s="64"/>
      <c r="E30" s="64"/>
      <c r="F30" s="64"/>
      <c r="G30" s="64"/>
      <c r="H30" s="64"/>
    </row>
    <row r="31" customFormat="false" ht="61.5" hidden="false" customHeight="true" outlineLevel="0" collapsed="false">
      <c r="B31" s="64" t="s">
        <v>52</v>
      </c>
      <c r="C31" s="64"/>
      <c r="D31" s="64"/>
      <c r="E31" s="64"/>
      <c r="F31" s="64"/>
      <c r="G31" s="64"/>
      <c r="H31" s="64"/>
    </row>
    <row r="32" customFormat="false" ht="63" hidden="false" customHeight="true" outlineLevel="0" collapsed="false">
      <c r="B32" s="64" t="s">
        <v>53</v>
      </c>
      <c r="C32" s="64"/>
      <c r="D32" s="64"/>
      <c r="E32" s="64"/>
      <c r="F32" s="64"/>
      <c r="G32" s="64"/>
      <c r="H32" s="64"/>
    </row>
    <row r="40" customFormat="false" ht="12.75" hidden="false" customHeight="false" outlineLevel="0" collapsed="false">
      <c r="B40" s="65"/>
      <c r="C40" s="65"/>
      <c r="D40" s="65"/>
      <c r="E40" s="65"/>
      <c r="F40" s="65"/>
    </row>
    <row r="42" customFormat="false" ht="12.75" hidden="false" customHeight="false" outlineLevel="0" collapsed="false">
      <c r="B42" s="65"/>
      <c r="C42" s="65"/>
      <c r="D42" s="65"/>
      <c r="E42" s="65"/>
      <c r="F42" s="65"/>
    </row>
    <row r="43" customFormat="false" ht="12.75" hidden="false" customHeight="false" outlineLevel="0" collapsed="false">
      <c r="B43" s="65"/>
      <c r="C43" s="65"/>
      <c r="D43" s="65"/>
      <c r="E43" s="65"/>
      <c r="F43" s="65"/>
    </row>
    <row r="47" customFormat="false" ht="12.75" hidden="false" customHeight="false" outlineLevel="0" collapsed="false">
      <c r="B47" s="65"/>
      <c r="C47" s="65"/>
      <c r="D47" s="65"/>
      <c r="E47" s="65"/>
      <c r="F47" s="65"/>
    </row>
  </sheetData>
  <mergeCells count="32">
    <mergeCell ref="C1:F1"/>
    <mergeCell ref="B3:G3"/>
    <mergeCell ref="C5:D5"/>
    <mergeCell ref="E5:F5"/>
    <mergeCell ref="G5:G6"/>
    <mergeCell ref="H5:H6"/>
    <mergeCell ref="B9:B11"/>
    <mergeCell ref="C9:C11"/>
    <mergeCell ref="D9:D11"/>
    <mergeCell ref="G9:G10"/>
    <mergeCell ref="E10:E11"/>
    <mergeCell ref="F10:F11"/>
    <mergeCell ref="B13:B16"/>
    <mergeCell ref="C13:C15"/>
    <mergeCell ref="D13:D15"/>
    <mergeCell ref="E13:E14"/>
    <mergeCell ref="F13:F14"/>
    <mergeCell ref="C17:C19"/>
    <mergeCell ref="D17:D19"/>
    <mergeCell ref="E17:E19"/>
    <mergeCell ref="F17:F19"/>
    <mergeCell ref="G17:G18"/>
    <mergeCell ref="H17:H19"/>
    <mergeCell ref="B21:H21"/>
    <mergeCell ref="B23:H23"/>
    <mergeCell ref="B24:H24"/>
    <mergeCell ref="B25:H25"/>
    <mergeCell ref="B28:H28"/>
    <mergeCell ref="B29:H29"/>
    <mergeCell ref="B30:H30"/>
    <mergeCell ref="B31:H31"/>
    <mergeCell ref="B32:H32"/>
  </mergeCells>
  <printOptions headings="false" gridLines="false" gridLinesSet="true" horizontalCentered="false" verticalCentered="false"/>
  <pageMargins left="0.747916666666667" right="0.747916666666667" top="0.7875" bottom="0.590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2" activeCellId="0" sqref="I12:I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9.13"/>
    <col collapsed="false" customWidth="true" hidden="false" outlineLevel="0" max="3" min="3" style="0" width="21.13"/>
    <col collapsed="false" customWidth="true" hidden="false" outlineLevel="0" max="4" min="4" style="0" width="17.56"/>
    <col collapsed="false" customWidth="true" hidden="false" outlineLevel="0" max="5" min="5" style="0" width="22.56"/>
    <col collapsed="false" customWidth="true" hidden="false" outlineLevel="0" max="6" min="6" style="0" width="20.13"/>
    <col collapsed="false" customWidth="true" hidden="false" outlineLevel="0" max="7" min="7" style="0" width="19.99"/>
    <col collapsed="false" customWidth="true" hidden="false" outlineLevel="0" max="8" min="8" style="0" width="65.85"/>
    <col collapsed="false" customWidth="true" hidden="false" outlineLevel="0" max="9" min="9" style="0" width="42.7"/>
  </cols>
  <sheetData>
    <row r="1" customFormat="false" ht="27" hidden="false" customHeight="false" outlineLevel="0" collapsed="false">
      <c r="C1" s="66" t="s">
        <v>54</v>
      </c>
      <c r="D1" s="66"/>
      <c r="E1" s="66"/>
      <c r="F1" s="66"/>
      <c r="G1" s="66"/>
    </row>
    <row r="2" customFormat="false" ht="30.75" hidden="false" customHeight="true" outlineLevel="0" collapsed="false">
      <c r="B2" s="67" t="s">
        <v>55</v>
      </c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G3" s="68" t="s">
        <v>56</v>
      </c>
    </row>
    <row r="4" customFormat="false" ht="18.75" hidden="false" customHeight="true" outlineLevel="0" collapsed="false">
      <c r="B4" s="16"/>
      <c r="C4" s="17" t="s">
        <v>11</v>
      </c>
      <c r="D4" s="17"/>
      <c r="E4" s="17" t="s">
        <v>12</v>
      </c>
      <c r="F4" s="17"/>
      <c r="G4" s="17"/>
      <c r="H4" s="17" t="s">
        <v>57</v>
      </c>
      <c r="I4" s="17" t="s">
        <v>14</v>
      </c>
    </row>
    <row r="5" customFormat="false" ht="43.5" hidden="false" customHeight="true" outlineLevel="0" collapsed="false">
      <c r="B5" s="19"/>
      <c r="C5" s="20" t="s">
        <v>15</v>
      </c>
      <c r="D5" s="20" t="s">
        <v>16</v>
      </c>
      <c r="E5" s="20" t="s">
        <v>15</v>
      </c>
      <c r="F5" s="20"/>
      <c r="G5" s="20" t="s">
        <v>16</v>
      </c>
      <c r="H5" s="17"/>
      <c r="I5" s="17"/>
    </row>
    <row r="6" s="69" customFormat="true" ht="20.25" hidden="false" customHeight="false" outlineLevel="0" collapsed="false">
      <c r="B6" s="21" t="s">
        <v>17</v>
      </c>
      <c r="C6" s="70" t="n">
        <f aca="false">SUM(C7:C21)</f>
        <v>100000</v>
      </c>
      <c r="D6" s="71" t="n">
        <f aca="false">D12</f>
        <v>134755</v>
      </c>
      <c r="E6" s="71"/>
      <c r="F6" s="23"/>
      <c r="G6" s="23"/>
      <c r="H6" s="23"/>
      <c r="I6" s="72"/>
    </row>
    <row r="7" customFormat="false" ht="20.25" hidden="false" customHeight="false" outlineLevel="0" collapsed="false">
      <c r="B7" s="73" t="s">
        <v>18</v>
      </c>
      <c r="C7" s="74"/>
      <c r="D7" s="75"/>
      <c r="E7" s="71"/>
      <c r="F7" s="23"/>
      <c r="G7" s="23"/>
      <c r="H7" s="23"/>
      <c r="I7" s="72"/>
    </row>
    <row r="8" customFormat="false" ht="48.75" hidden="false" customHeight="true" outlineLevel="0" collapsed="false">
      <c r="B8" s="62" t="s">
        <v>58</v>
      </c>
      <c r="C8" s="76" t="n">
        <v>3000</v>
      </c>
      <c r="D8" s="75"/>
      <c r="E8" s="77" t="s">
        <v>59</v>
      </c>
      <c r="F8" s="78" t="s">
        <v>60</v>
      </c>
      <c r="G8" s="79"/>
      <c r="H8" s="80" t="s">
        <v>61</v>
      </c>
      <c r="I8" s="20" t="s">
        <v>62</v>
      </c>
    </row>
    <row r="9" customFormat="false" ht="48" hidden="false" customHeight="true" outlineLevel="0" collapsed="false">
      <c r="B9" s="62"/>
      <c r="C9" s="76"/>
      <c r="D9" s="75"/>
      <c r="E9" s="81" t="s">
        <v>63</v>
      </c>
      <c r="F9" s="78" t="s">
        <v>60</v>
      </c>
      <c r="G9" s="82"/>
      <c r="H9" s="80" t="s">
        <v>61</v>
      </c>
      <c r="I9" s="20"/>
    </row>
    <row r="10" customFormat="false" ht="42" hidden="false" customHeight="true" outlineLevel="0" collapsed="false">
      <c r="B10" s="62" t="s">
        <v>64</v>
      </c>
      <c r="C10" s="83" t="n">
        <v>27000</v>
      </c>
      <c r="D10" s="84"/>
      <c r="E10" s="85" t="s">
        <v>65</v>
      </c>
      <c r="F10" s="86" t="s">
        <v>66</v>
      </c>
      <c r="G10" s="86"/>
      <c r="H10" s="87" t="s">
        <v>67</v>
      </c>
      <c r="I10" s="20" t="s">
        <v>68</v>
      </c>
    </row>
    <row r="11" customFormat="false" ht="60" hidden="false" customHeight="true" outlineLevel="0" collapsed="false">
      <c r="B11" s="62"/>
      <c r="C11" s="83"/>
      <c r="D11" s="84"/>
      <c r="E11" s="85" t="s">
        <v>69</v>
      </c>
      <c r="F11" s="86" t="s">
        <v>70</v>
      </c>
      <c r="G11" s="86"/>
      <c r="H11" s="87"/>
      <c r="I11" s="20"/>
    </row>
    <row r="12" customFormat="false" ht="80.25" hidden="false" customHeight="true" outlineLevel="0" collapsed="false">
      <c r="B12" s="88" t="s">
        <v>71</v>
      </c>
      <c r="C12" s="89" t="n">
        <v>68560</v>
      </c>
      <c r="D12" s="90" t="n">
        <v>134755</v>
      </c>
      <c r="E12" s="91" t="s">
        <v>72</v>
      </c>
      <c r="F12" s="82" t="s">
        <v>73</v>
      </c>
      <c r="G12" s="82"/>
      <c r="H12" s="92" t="s">
        <v>74</v>
      </c>
      <c r="I12" s="20" t="s">
        <v>75</v>
      </c>
    </row>
    <row r="13" customFormat="false" ht="21.75" hidden="false" customHeight="true" outlineLevel="0" collapsed="false">
      <c r="B13" s="93" t="s">
        <v>76</v>
      </c>
      <c r="C13" s="89"/>
      <c r="D13" s="90"/>
      <c r="E13" s="91"/>
      <c r="F13" s="82"/>
      <c r="G13" s="82"/>
      <c r="H13" s="92"/>
      <c r="I13" s="20"/>
    </row>
    <row r="14" customFormat="false" ht="19.5" hidden="false" customHeight="true" outlineLevel="0" collapsed="false">
      <c r="B14" s="94" t="s">
        <v>77</v>
      </c>
      <c r="C14" s="89"/>
      <c r="D14" s="90"/>
      <c r="E14" s="95" t="n">
        <v>3.1</v>
      </c>
      <c r="F14" s="96" t="n">
        <v>0.49</v>
      </c>
      <c r="G14" s="97" t="n">
        <v>4.9</v>
      </c>
      <c r="H14" s="92"/>
      <c r="I14" s="20"/>
    </row>
    <row r="15" customFormat="false" ht="18" hidden="false" customHeight="true" outlineLevel="0" collapsed="false">
      <c r="B15" s="94" t="s">
        <v>78</v>
      </c>
      <c r="C15" s="89"/>
      <c r="D15" s="90"/>
      <c r="E15" s="95" t="n">
        <v>2.1</v>
      </c>
      <c r="F15" s="98" t="n">
        <v>0.382</v>
      </c>
      <c r="G15" s="96" t="n">
        <v>3.82</v>
      </c>
      <c r="H15" s="92"/>
      <c r="I15" s="20"/>
    </row>
    <row r="16" customFormat="false" ht="18" hidden="false" customHeight="true" outlineLevel="0" collapsed="false">
      <c r="B16" s="93" t="s">
        <v>79</v>
      </c>
      <c r="C16" s="89"/>
      <c r="D16" s="90"/>
      <c r="E16" s="95"/>
      <c r="F16" s="96"/>
      <c r="G16" s="97"/>
      <c r="H16" s="92"/>
      <c r="I16" s="20"/>
    </row>
    <row r="17" customFormat="false" ht="18.75" hidden="false" customHeight="true" outlineLevel="0" collapsed="false">
      <c r="B17" s="94" t="s">
        <v>77</v>
      </c>
      <c r="C17" s="89"/>
      <c r="D17" s="90"/>
      <c r="E17" s="95" t="n">
        <v>4.5</v>
      </c>
      <c r="F17" s="96" t="n">
        <v>0.55</v>
      </c>
      <c r="G17" s="97" t="n">
        <v>5.5</v>
      </c>
      <c r="H17" s="92"/>
      <c r="I17" s="20"/>
    </row>
    <row r="18" customFormat="false" ht="18.75" hidden="false" customHeight="true" outlineLevel="0" collapsed="false">
      <c r="B18" s="94" t="s">
        <v>78</v>
      </c>
      <c r="C18" s="89"/>
      <c r="D18" s="90"/>
      <c r="E18" s="95" t="n">
        <v>4</v>
      </c>
      <c r="F18" s="96" t="n">
        <v>0.5</v>
      </c>
      <c r="G18" s="97" t="n">
        <v>5</v>
      </c>
      <c r="H18" s="92"/>
      <c r="I18" s="20"/>
    </row>
    <row r="19" customFormat="false" ht="40.5" hidden="false" customHeight="true" outlineLevel="0" collapsed="false">
      <c r="B19" s="94" t="s">
        <v>80</v>
      </c>
      <c r="C19" s="89"/>
      <c r="D19" s="90"/>
      <c r="E19" s="95" t="s">
        <v>81</v>
      </c>
      <c r="F19" s="96" t="s">
        <v>82</v>
      </c>
      <c r="G19" s="98" t="s">
        <v>83</v>
      </c>
      <c r="H19" s="92"/>
      <c r="I19" s="20"/>
    </row>
    <row r="20" customFormat="false" ht="21.75" hidden="false" customHeight="true" outlineLevel="0" collapsed="false">
      <c r="B20" s="94" t="s">
        <v>84</v>
      </c>
      <c r="C20" s="89"/>
      <c r="D20" s="90"/>
      <c r="E20" s="95"/>
      <c r="F20" s="97" t="n">
        <v>0.4</v>
      </c>
      <c r="G20" s="97" t="n">
        <v>4</v>
      </c>
      <c r="H20" s="92"/>
      <c r="I20" s="20"/>
    </row>
    <row r="21" customFormat="false" ht="51.75" hidden="false" customHeight="true" outlineLevel="0" collapsed="false">
      <c r="B21" s="99" t="s">
        <v>85</v>
      </c>
      <c r="C21" s="89" t="n">
        <v>1440</v>
      </c>
      <c r="D21" s="90"/>
      <c r="E21" s="100"/>
      <c r="F21" s="101" t="n">
        <v>15.35</v>
      </c>
      <c r="G21" s="102" t="s">
        <v>86</v>
      </c>
      <c r="H21" s="103" t="s">
        <v>87</v>
      </c>
      <c r="I21" s="20" t="s">
        <v>62</v>
      </c>
    </row>
    <row r="22" customFormat="false" ht="16.5" hidden="false" customHeight="false" outlineLevel="0" collapsed="false">
      <c r="H22" s="104"/>
      <c r="I22" s="104"/>
    </row>
    <row r="23" customFormat="false" ht="26.25" hidden="false" customHeight="true" outlineLevel="0" collapsed="false">
      <c r="C23" s="105"/>
      <c r="D23" s="105"/>
      <c r="E23" s="105"/>
      <c r="F23" s="105"/>
      <c r="G23" s="105"/>
      <c r="H23" s="106" t="s">
        <v>88</v>
      </c>
      <c r="I23" s="106"/>
    </row>
    <row r="24" customFormat="false" ht="21.75" hidden="false" customHeight="true" outlineLevel="0" collapsed="false">
      <c r="C24" s="107"/>
      <c r="D24" s="107"/>
      <c r="E24" s="107"/>
      <c r="F24" s="107"/>
      <c r="G24" s="107"/>
      <c r="H24" s="106" t="s">
        <v>89</v>
      </c>
      <c r="I24" s="108"/>
    </row>
    <row r="25" customFormat="false" ht="25.5" hidden="false" customHeight="true" outlineLevel="0" collapsed="false">
      <c r="B25" s="60" t="s">
        <v>44</v>
      </c>
    </row>
    <row r="26" customFormat="false" ht="21.75" hidden="false" customHeight="true" outlineLevel="0" collapsed="false">
      <c r="B26" s="109" t="s">
        <v>90</v>
      </c>
      <c r="C26" s="109"/>
      <c r="D26" s="109"/>
      <c r="E26" s="109"/>
      <c r="F26" s="109"/>
      <c r="G26" s="109"/>
      <c r="H26" s="109"/>
      <c r="I26" s="109"/>
    </row>
    <row r="27" customFormat="false" ht="43.5" hidden="false" customHeight="true" outlineLevel="0" collapsed="false">
      <c r="B27" s="109" t="s">
        <v>91</v>
      </c>
      <c r="C27" s="109"/>
      <c r="D27" s="109"/>
      <c r="E27" s="109"/>
      <c r="F27" s="109"/>
      <c r="G27" s="109"/>
      <c r="H27" s="109"/>
      <c r="I27" s="109"/>
    </row>
    <row r="29" s="69" customFormat="true" ht="20.25" hidden="false" customHeight="true" outlineLevel="0" collapsed="false">
      <c r="B29" s="64" t="s">
        <v>49</v>
      </c>
      <c r="C29" s="64"/>
      <c r="D29" s="64"/>
      <c r="E29" s="64"/>
      <c r="F29" s="64"/>
      <c r="G29" s="64"/>
      <c r="H29" s="64"/>
      <c r="I29" s="64"/>
    </row>
    <row r="30" s="69" customFormat="true" ht="30" hidden="false" customHeight="true" outlineLevel="0" collapsed="false">
      <c r="B30" s="64" t="s">
        <v>92</v>
      </c>
      <c r="C30" s="64"/>
      <c r="D30" s="64"/>
      <c r="E30" s="64"/>
      <c r="F30" s="64"/>
      <c r="G30" s="64"/>
      <c r="H30" s="64"/>
      <c r="I30" s="64"/>
    </row>
  </sheetData>
  <mergeCells count="32">
    <mergeCell ref="C1:G1"/>
    <mergeCell ref="B2:H2"/>
    <mergeCell ref="C4:D4"/>
    <mergeCell ref="E4:G4"/>
    <mergeCell ref="H4:H5"/>
    <mergeCell ref="I4:I5"/>
    <mergeCell ref="E5:F5"/>
    <mergeCell ref="E6:E7"/>
    <mergeCell ref="F6:F7"/>
    <mergeCell ref="G6:G7"/>
    <mergeCell ref="H6:H7"/>
    <mergeCell ref="I6:I7"/>
    <mergeCell ref="B8:B9"/>
    <mergeCell ref="C8:C9"/>
    <mergeCell ref="D8:D9"/>
    <mergeCell ref="I8:I9"/>
    <mergeCell ref="B10:B11"/>
    <mergeCell ref="C10:C11"/>
    <mergeCell ref="D10:D11"/>
    <mergeCell ref="H10:H11"/>
    <mergeCell ref="I10:I11"/>
    <mergeCell ref="C12:C20"/>
    <mergeCell ref="D12:D21"/>
    <mergeCell ref="E12:E13"/>
    <mergeCell ref="F12:F13"/>
    <mergeCell ref="G12:G13"/>
    <mergeCell ref="H12:H20"/>
    <mergeCell ref="I12:I20"/>
    <mergeCell ref="B26:I26"/>
    <mergeCell ref="B27:I27"/>
    <mergeCell ref="B29:I29"/>
    <mergeCell ref="B30:I30"/>
  </mergeCells>
  <printOptions headings="false" gridLines="false" gridLinesSet="true" horizontalCentered="false" verticalCentered="false"/>
  <pageMargins left="0.747916666666667" right="0.74791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9.13"/>
    <col collapsed="false" customWidth="true" hidden="false" outlineLevel="0" max="3" min="3" style="0" width="21.13"/>
    <col collapsed="false" customWidth="true" hidden="true" outlineLevel="0" max="4" min="4" style="0" width="17.56"/>
    <col collapsed="false" customWidth="true" hidden="false" outlineLevel="0" max="5" min="5" style="0" width="16.28"/>
    <col collapsed="false" customWidth="true" hidden="true" outlineLevel="0" max="6" min="6" style="0" width="15.99"/>
    <col collapsed="false" customWidth="true" hidden="false" outlineLevel="0" max="7" min="7" style="0" width="64.13"/>
    <col collapsed="false" customWidth="true" hidden="false" outlineLevel="0" max="8" min="8" style="0" width="38.99"/>
  </cols>
  <sheetData>
    <row r="1" customFormat="false" ht="25.5" hidden="false" customHeight="false" outlineLevel="0" collapsed="false">
      <c r="B1" s="110" t="s">
        <v>54</v>
      </c>
      <c r="C1" s="110"/>
      <c r="D1" s="110"/>
      <c r="E1" s="110"/>
      <c r="F1" s="110"/>
      <c r="G1" s="110"/>
    </row>
    <row r="2" customFormat="false" ht="20.25" hidden="false" customHeight="false" outlineLevel="0" collapsed="false">
      <c r="C2" s="13"/>
      <c r="D2" s="13"/>
      <c r="E2" s="13"/>
      <c r="F2" s="13"/>
    </row>
    <row r="3" customFormat="false" ht="30.75" hidden="false" customHeight="true" outlineLevel="0" collapsed="false">
      <c r="B3" s="111" t="s">
        <v>93</v>
      </c>
      <c r="C3" s="111"/>
      <c r="D3" s="111"/>
      <c r="E3" s="111"/>
      <c r="F3" s="111"/>
      <c r="G3" s="111"/>
    </row>
    <row r="4" customFormat="false" ht="18.75" hidden="false" customHeight="false" outlineLevel="0" collapsed="false">
      <c r="E4" s="112" t="s">
        <v>94</v>
      </c>
    </row>
    <row r="5" customFormat="false" ht="26.25" hidden="false" customHeight="true" outlineLevel="0" collapsed="false">
      <c r="B5" s="113"/>
      <c r="C5" s="17" t="s">
        <v>15</v>
      </c>
      <c r="D5" s="17"/>
      <c r="E5" s="17"/>
      <c r="F5" s="17"/>
      <c r="G5" s="18" t="s">
        <v>57</v>
      </c>
      <c r="H5" s="18" t="s">
        <v>14</v>
      </c>
    </row>
    <row r="6" customFormat="false" ht="29.25" hidden="false" customHeight="true" outlineLevel="0" collapsed="false">
      <c r="B6" s="113"/>
      <c r="C6" s="20" t="s">
        <v>11</v>
      </c>
      <c r="D6" s="20"/>
      <c r="E6" s="20" t="s">
        <v>95</v>
      </c>
      <c r="F6" s="17"/>
      <c r="G6" s="18"/>
      <c r="H6" s="18"/>
    </row>
    <row r="7" s="69" customFormat="true" ht="20.25" hidden="false" customHeight="false" outlineLevel="0" collapsed="false">
      <c r="B7" s="114" t="s">
        <v>17</v>
      </c>
      <c r="C7" s="115" t="n">
        <f aca="false">C8+C9</f>
        <v>20000</v>
      </c>
      <c r="D7" s="71" t="n">
        <f aca="false">SUM(D8:D8)</f>
        <v>0</v>
      </c>
      <c r="E7" s="23"/>
      <c r="F7" s="23"/>
      <c r="G7" s="116"/>
      <c r="H7" s="117"/>
    </row>
    <row r="8" s="123" customFormat="true" ht="75.75" hidden="false" customHeight="true" outlineLevel="0" collapsed="false">
      <c r="A8" s="118"/>
      <c r="B8" s="62" t="s">
        <v>96</v>
      </c>
      <c r="C8" s="119" t="n">
        <v>6000</v>
      </c>
      <c r="D8" s="120"/>
      <c r="E8" s="121" t="n">
        <v>2.924</v>
      </c>
      <c r="F8" s="122"/>
      <c r="G8" s="42" t="s">
        <v>97</v>
      </c>
      <c r="H8" s="20" t="s">
        <v>98</v>
      </c>
      <c r="I8" s="118"/>
      <c r="J8" s="118"/>
      <c r="K8" s="118"/>
      <c r="L8" s="118"/>
    </row>
    <row r="9" s="118" customFormat="true" ht="199.5" hidden="false" customHeight="true" outlineLevel="0" collapsed="false">
      <c r="B9" s="124" t="s">
        <v>99</v>
      </c>
      <c r="C9" s="119" t="n">
        <v>14000</v>
      </c>
      <c r="D9" s="120"/>
      <c r="E9" s="121" t="s">
        <v>100</v>
      </c>
      <c r="F9" s="122"/>
      <c r="G9" s="42" t="s">
        <v>101</v>
      </c>
      <c r="H9" s="20" t="s">
        <v>102</v>
      </c>
    </row>
    <row r="10" s="125" customFormat="true" ht="97.5" hidden="false" customHeight="true" outlineLevel="0" collapsed="false">
      <c r="B10" s="126" t="s">
        <v>103</v>
      </c>
      <c r="C10" s="119"/>
      <c r="E10" s="121" t="s">
        <v>104</v>
      </c>
      <c r="G10" s="20" t="s">
        <v>105</v>
      </c>
      <c r="H10" s="20" t="s">
        <v>98</v>
      </c>
    </row>
    <row r="11" customFormat="false" ht="20.25" hidden="false" customHeight="false" outlineLevel="0" collapsed="false">
      <c r="B11" s="127"/>
    </row>
    <row r="12" customFormat="false" ht="20.25" hidden="false" customHeight="false" outlineLevel="0" collapsed="false">
      <c r="B12" s="60" t="s">
        <v>44</v>
      </c>
    </row>
    <row r="13" customFormat="false" ht="42.75" hidden="false" customHeight="true" outlineLevel="0" collapsed="false">
      <c r="B13" s="109" t="s">
        <v>106</v>
      </c>
      <c r="C13" s="109"/>
      <c r="D13" s="109"/>
      <c r="E13" s="109"/>
      <c r="F13" s="109"/>
      <c r="G13" s="109"/>
      <c r="H13" s="109"/>
    </row>
    <row r="14" customFormat="false" ht="42" hidden="false" customHeight="true" outlineLevel="0" collapsed="false">
      <c r="B14" s="109" t="s">
        <v>91</v>
      </c>
      <c r="C14" s="109"/>
      <c r="D14" s="109"/>
      <c r="E14" s="109"/>
      <c r="F14" s="109"/>
      <c r="G14" s="109"/>
      <c r="H14" s="109"/>
    </row>
    <row r="16" s="69" customFormat="true" ht="24.75" hidden="false" customHeight="true" outlineLevel="0" collapsed="false">
      <c r="B16" s="64" t="s">
        <v>49</v>
      </c>
      <c r="C16" s="64"/>
      <c r="D16" s="64"/>
      <c r="E16" s="64"/>
      <c r="F16" s="64"/>
      <c r="G16" s="64"/>
      <c r="H16" s="64"/>
      <c r="I16" s="64"/>
    </row>
    <row r="17" s="69" customFormat="true" ht="25.5" hidden="false" customHeight="true" outlineLevel="0" collapsed="false">
      <c r="B17" s="64" t="s">
        <v>107</v>
      </c>
      <c r="C17" s="64"/>
      <c r="D17" s="64"/>
      <c r="E17" s="64"/>
      <c r="F17" s="64"/>
      <c r="G17" s="64"/>
      <c r="H17" s="64"/>
      <c r="I17" s="64"/>
    </row>
    <row r="22" customFormat="false" ht="15.75" hidden="false" customHeight="false" outlineLevel="0" collapsed="false">
      <c r="B22" s="128"/>
    </row>
    <row r="23" customFormat="false" ht="15.75" hidden="false" customHeight="false" outlineLevel="0" collapsed="false">
      <c r="B23" s="128"/>
    </row>
    <row r="24" customFormat="false" ht="15.75" hidden="false" customHeight="false" outlineLevel="0" collapsed="false">
      <c r="B24" s="128"/>
    </row>
    <row r="25" customFormat="false" ht="15.75" hidden="false" customHeight="false" outlineLevel="0" collapsed="false">
      <c r="B25" s="129" t="s">
        <v>108</v>
      </c>
    </row>
  </sheetData>
  <mergeCells count="11">
    <mergeCell ref="B1:G1"/>
    <mergeCell ref="B3:G3"/>
    <mergeCell ref="B5:B6"/>
    <mergeCell ref="C5:F5"/>
    <mergeCell ref="G5:G6"/>
    <mergeCell ref="H5:H6"/>
    <mergeCell ref="C9:C10"/>
    <mergeCell ref="B13:H13"/>
    <mergeCell ref="B14:H14"/>
    <mergeCell ref="B16:I16"/>
    <mergeCell ref="B17:I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9.13"/>
    <col collapsed="false" customWidth="true" hidden="false" outlineLevel="0" max="3" min="3" style="0" width="21.13"/>
    <col collapsed="false" customWidth="true" hidden="true" outlineLevel="0" max="4" min="4" style="0" width="17.56"/>
    <col collapsed="false" customWidth="true" hidden="false" outlineLevel="0" max="5" min="5" style="0" width="17.85"/>
    <col collapsed="false" customWidth="true" hidden="true" outlineLevel="0" max="6" min="6" style="0" width="15.99"/>
    <col collapsed="false" customWidth="true" hidden="false" outlineLevel="0" max="7" min="7" style="0" width="65.85"/>
    <col collapsed="false" customWidth="true" hidden="false" outlineLevel="0" max="8" min="8" style="0" width="40.56"/>
  </cols>
  <sheetData>
    <row r="1" customFormat="false" ht="25.5" hidden="false" customHeight="false" outlineLevel="0" collapsed="false">
      <c r="B1" s="110" t="s">
        <v>54</v>
      </c>
      <c r="C1" s="110"/>
      <c r="D1" s="110"/>
      <c r="E1" s="110"/>
      <c r="F1" s="110"/>
      <c r="G1" s="110"/>
    </row>
    <row r="2" customFormat="false" ht="20.25" hidden="false" customHeight="false" outlineLevel="0" collapsed="false">
      <c r="C2" s="13"/>
      <c r="D2" s="13"/>
      <c r="E2" s="13"/>
      <c r="F2" s="13"/>
    </row>
    <row r="3" customFormat="false" ht="30.75" hidden="false" customHeight="true" outlineLevel="0" collapsed="false">
      <c r="B3" s="111" t="s">
        <v>109</v>
      </c>
      <c r="C3" s="111"/>
      <c r="D3" s="111"/>
      <c r="E3" s="111"/>
      <c r="F3" s="111"/>
      <c r="G3" s="111"/>
    </row>
    <row r="5" customFormat="false" ht="18.75" hidden="false" customHeight="true" outlineLevel="0" collapsed="false">
      <c r="B5" s="113"/>
      <c r="C5" s="17" t="s">
        <v>15</v>
      </c>
      <c r="D5" s="17"/>
      <c r="E5" s="17"/>
      <c r="F5" s="17"/>
      <c r="G5" s="17" t="s">
        <v>57</v>
      </c>
      <c r="H5" s="17" t="s">
        <v>14</v>
      </c>
    </row>
    <row r="6" customFormat="false" ht="34.5" hidden="false" customHeight="true" outlineLevel="0" collapsed="false">
      <c r="B6" s="113"/>
      <c r="C6" s="20" t="s">
        <v>11</v>
      </c>
      <c r="D6" s="20"/>
      <c r="E6" s="20" t="s">
        <v>12</v>
      </c>
      <c r="F6" s="17"/>
      <c r="G6" s="17"/>
      <c r="H6" s="17"/>
    </row>
    <row r="7" customFormat="false" ht="18.75" hidden="false" customHeight="false" outlineLevel="0" collapsed="false">
      <c r="B7" s="130"/>
      <c r="C7" s="75"/>
      <c r="D7" s="75"/>
      <c r="E7" s="75"/>
      <c r="F7" s="75"/>
      <c r="G7" s="75"/>
      <c r="H7" s="113"/>
    </row>
    <row r="8" s="69" customFormat="true" ht="20.25" hidden="false" customHeight="false" outlineLevel="0" collapsed="false">
      <c r="B8" s="131" t="s">
        <v>17</v>
      </c>
      <c r="C8" s="132" t="n">
        <f aca="false">C10</f>
        <v>20000</v>
      </c>
      <c r="D8" s="133" t="n">
        <f aca="false">SUM(D9:D10)</f>
        <v>0</v>
      </c>
      <c r="E8" s="75"/>
      <c r="F8" s="27"/>
      <c r="G8" s="75"/>
      <c r="H8" s="113"/>
    </row>
    <row r="9" customFormat="false" ht="18.75" hidden="false" customHeight="false" outlineLevel="0" collapsed="false">
      <c r="B9" s="130" t="s">
        <v>18</v>
      </c>
      <c r="C9" s="84"/>
      <c r="D9" s="75"/>
      <c r="E9" s="75"/>
      <c r="F9" s="75"/>
      <c r="G9" s="75"/>
      <c r="H9" s="113"/>
    </row>
    <row r="10" customFormat="false" ht="163.5" hidden="false" customHeight="true" outlineLevel="0" collapsed="false">
      <c r="B10" s="62" t="s">
        <v>110</v>
      </c>
      <c r="C10" s="134" t="n">
        <v>20000</v>
      </c>
      <c r="D10" s="135"/>
      <c r="E10" s="136" t="s">
        <v>111</v>
      </c>
      <c r="F10" s="122"/>
      <c r="G10" s="137" t="s">
        <v>112</v>
      </c>
      <c r="H10" s="17" t="s">
        <v>113</v>
      </c>
    </row>
    <row r="12" customFormat="false" ht="20.25" hidden="false" customHeight="false" outlineLevel="0" collapsed="false">
      <c r="B12" s="60" t="s">
        <v>44</v>
      </c>
    </row>
    <row r="13" customFormat="false" ht="42" hidden="false" customHeight="true" outlineLevel="0" collapsed="false">
      <c r="B13" s="109" t="s">
        <v>106</v>
      </c>
      <c r="C13" s="109"/>
      <c r="D13" s="109"/>
      <c r="E13" s="109"/>
      <c r="F13" s="109"/>
      <c r="G13" s="109"/>
      <c r="H13" s="109"/>
    </row>
    <row r="14" customFormat="false" ht="44.25" hidden="false" customHeight="true" outlineLevel="0" collapsed="false">
      <c r="B14" s="109" t="s">
        <v>91</v>
      </c>
      <c r="C14" s="109"/>
      <c r="D14" s="109"/>
      <c r="E14" s="109"/>
      <c r="F14" s="109"/>
      <c r="G14" s="109"/>
      <c r="H14" s="109"/>
    </row>
    <row r="16" s="69" customFormat="true" ht="36" hidden="false" customHeight="true" outlineLevel="0" collapsed="false">
      <c r="B16" s="138" t="s">
        <v>114</v>
      </c>
      <c r="C16" s="138"/>
      <c r="D16" s="138"/>
      <c r="E16" s="138"/>
      <c r="F16" s="138"/>
      <c r="G16" s="138"/>
      <c r="H16" s="138"/>
    </row>
    <row r="20" customFormat="false" ht="15.75" hidden="false" customHeight="false" outlineLevel="0" collapsed="false">
      <c r="B20" s="128"/>
    </row>
    <row r="21" customFormat="false" ht="15.75" hidden="false" customHeight="false" outlineLevel="0" collapsed="false">
      <c r="B21" s="128"/>
    </row>
    <row r="22" customFormat="false" ht="15.75" hidden="false" customHeight="false" outlineLevel="0" collapsed="false">
      <c r="B22" s="128"/>
    </row>
    <row r="23" customFormat="false" ht="15.75" hidden="false" customHeight="false" outlineLevel="0" collapsed="false">
      <c r="B23" s="129" t="s">
        <v>108</v>
      </c>
    </row>
  </sheetData>
  <mergeCells count="12">
    <mergeCell ref="B1:G1"/>
    <mergeCell ref="B3:G3"/>
    <mergeCell ref="B5:B6"/>
    <mergeCell ref="C5:F5"/>
    <mergeCell ref="G5:G6"/>
    <mergeCell ref="H5:H6"/>
    <mergeCell ref="E7:E9"/>
    <mergeCell ref="G7:G9"/>
    <mergeCell ref="H7:H9"/>
    <mergeCell ref="B13:H13"/>
    <mergeCell ref="B14:H14"/>
    <mergeCell ref="B16:H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39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H7" activeCellId="0" sqref="H7:H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8.71"/>
    <col collapsed="false" customWidth="true" hidden="false" outlineLevel="0" max="3" min="3" style="0" width="19.28"/>
    <col collapsed="false" customWidth="true" hidden="false" outlineLevel="0" max="4" min="4" style="0" width="17.56"/>
    <col collapsed="false" customWidth="true" hidden="false" outlineLevel="0" max="5" min="5" style="0" width="16.42"/>
    <col collapsed="false" customWidth="true" hidden="false" outlineLevel="0" max="6" min="6" style="0" width="16.84"/>
    <col collapsed="false" customWidth="true" hidden="false" outlineLevel="0" max="7" min="7" style="0" width="67.7"/>
    <col collapsed="false" customWidth="true" hidden="false" outlineLevel="0" max="8" min="8" style="0" width="38.41"/>
    <col collapsed="false" customWidth="true" hidden="false" outlineLevel="0" max="9" min="9" style="118" width="9.14"/>
  </cols>
  <sheetData>
    <row r="1" customFormat="false" ht="22.5" hidden="false" customHeight="true" outlineLevel="0" collapsed="false">
      <c r="C1" s="110" t="s">
        <v>115</v>
      </c>
      <c r="D1" s="110"/>
      <c r="E1" s="110"/>
      <c r="F1" s="110"/>
    </row>
    <row r="2" customFormat="false" ht="12.75" hidden="false" customHeight="true" outlineLevel="0" collapsed="false">
      <c r="C2" s="13"/>
      <c r="D2" s="13"/>
      <c r="E2" s="13"/>
      <c r="F2" s="13"/>
    </row>
    <row r="3" customFormat="false" ht="30.75" hidden="false" customHeight="true" outlineLevel="0" collapsed="false">
      <c r="B3" s="111" t="s">
        <v>116</v>
      </c>
      <c r="C3" s="111"/>
      <c r="D3" s="111"/>
      <c r="E3" s="111"/>
      <c r="F3" s="111"/>
      <c r="G3" s="111"/>
    </row>
    <row r="4" customFormat="false" ht="16.5" hidden="false" customHeight="false" outlineLevel="0" collapsed="false">
      <c r="F4" s="129" t="s">
        <v>10</v>
      </c>
    </row>
    <row r="5" customFormat="false" ht="18.75" hidden="false" customHeight="true" outlineLevel="0" collapsed="false">
      <c r="B5" s="113"/>
      <c r="C5" s="17" t="s">
        <v>11</v>
      </c>
      <c r="D5" s="17"/>
      <c r="E5" s="17" t="s">
        <v>117</v>
      </c>
      <c r="F5" s="17"/>
      <c r="G5" s="139" t="s">
        <v>57</v>
      </c>
      <c r="H5" s="140" t="s">
        <v>14</v>
      </c>
      <c r="I5" s="141"/>
    </row>
    <row r="6" customFormat="false" ht="42" hidden="false" customHeight="true" outlineLevel="0" collapsed="false">
      <c r="B6" s="113"/>
      <c r="C6" s="17" t="s">
        <v>15</v>
      </c>
      <c r="D6" s="17" t="s">
        <v>16</v>
      </c>
      <c r="E6" s="142" t="s">
        <v>15</v>
      </c>
      <c r="F6" s="17" t="s">
        <v>16</v>
      </c>
      <c r="G6" s="139"/>
      <c r="H6" s="140"/>
      <c r="I6" s="141"/>
    </row>
    <row r="7" s="69" customFormat="true" ht="39.75" hidden="false" customHeight="true" outlineLevel="0" collapsed="false">
      <c r="B7" s="143" t="s">
        <v>17</v>
      </c>
      <c r="C7" s="144" t="n">
        <v>125000</v>
      </c>
      <c r="D7" s="145" t="n">
        <v>17650</v>
      </c>
      <c r="E7" s="24"/>
      <c r="F7" s="146"/>
      <c r="G7" s="147" t="s">
        <v>118</v>
      </c>
      <c r="H7" s="148" t="s">
        <v>119</v>
      </c>
      <c r="I7" s="149"/>
    </row>
    <row r="8" customFormat="false" ht="39" hidden="false" customHeight="true" outlineLevel="0" collapsed="false">
      <c r="B8" s="150" t="s">
        <v>120</v>
      </c>
      <c r="C8" s="151"/>
      <c r="D8" s="152"/>
      <c r="E8" s="153" t="n">
        <v>1</v>
      </c>
      <c r="F8" s="18"/>
      <c r="G8" s="154" t="s">
        <v>121</v>
      </c>
      <c r="H8" s="148"/>
      <c r="I8" s="155"/>
    </row>
    <row r="9" customFormat="false" ht="21" hidden="false" customHeight="true" outlineLevel="0" collapsed="false">
      <c r="B9" s="156" t="s">
        <v>122</v>
      </c>
      <c r="C9" s="123"/>
      <c r="D9" s="157"/>
      <c r="E9" s="158" t="n">
        <v>15</v>
      </c>
      <c r="F9" s="18"/>
      <c r="G9" s="154"/>
      <c r="H9" s="148"/>
      <c r="I9" s="155"/>
    </row>
    <row r="10" customFormat="false" ht="21" hidden="false" customHeight="true" outlineLevel="0" collapsed="false">
      <c r="B10" s="156" t="s">
        <v>123</v>
      </c>
      <c r="C10" s="123"/>
      <c r="D10" s="157"/>
      <c r="E10" s="158" t="n">
        <v>2</v>
      </c>
      <c r="F10" s="18"/>
      <c r="G10" s="154"/>
      <c r="H10" s="148"/>
      <c r="I10" s="155"/>
    </row>
    <row r="11" customFormat="false" ht="21" hidden="false" customHeight="true" outlineLevel="0" collapsed="false">
      <c r="B11" s="156" t="s">
        <v>124</v>
      </c>
      <c r="C11" s="123"/>
      <c r="D11" s="157"/>
      <c r="E11" s="158" t="n">
        <v>2</v>
      </c>
      <c r="F11" s="18"/>
      <c r="G11" s="154"/>
      <c r="H11" s="148"/>
      <c r="I11" s="155"/>
    </row>
    <row r="12" customFormat="false" ht="40.5" hidden="false" customHeight="true" outlineLevel="0" collapsed="false">
      <c r="B12" s="156" t="s">
        <v>125</v>
      </c>
      <c r="C12" s="123"/>
      <c r="D12" s="157"/>
      <c r="E12" s="158" t="n">
        <v>2</v>
      </c>
      <c r="F12" s="18"/>
      <c r="G12" s="154"/>
      <c r="H12" s="148"/>
      <c r="I12" s="155"/>
    </row>
    <row r="13" customFormat="false" ht="25.5" hidden="false" customHeight="true" outlineLevel="0" collapsed="false">
      <c r="B13" s="156" t="s">
        <v>126</v>
      </c>
      <c r="C13" s="123"/>
      <c r="D13" s="157"/>
      <c r="E13" s="158" t="n">
        <v>0.5</v>
      </c>
      <c r="F13" s="18"/>
      <c r="G13" s="154"/>
      <c r="H13" s="148"/>
      <c r="I13" s="155"/>
    </row>
    <row r="14" customFormat="false" ht="27" hidden="false" customHeight="true" outlineLevel="0" collapsed="false">
      <c r="B14" s="156" t="s">
        <v>127</v>
      </c>
      <c r="C14" s="123"/>
      <c r="D14" s="157"/>
      <c r="E14" s="158" t="n">
        <v>1</v>
      </c>
      <c r="F14" s="18"/>
      <c r="G14" s="154"/>
      <c r="H14" s="148"/>
      <c r="I14" s="155"/>
    </row>
    <row r="15" customFormat="false" ht="27.75" hidden="false" customHeight="true" outlineLevel="0" collapsed="false">
      <c r="B15" s="156" t="s">
        <v>128</v>
      </c>
      <c r="C15" s="123"/>
      <c r="D15" s="157"/>
      <c r="E15" s="158" t="n">
        <v>2</v>
      </c>
      <c r="F15" s="18"/>
      <c r="G15" s="159" t="s">
        <v>129</v>
      </c>
      <c r="H15" s="148"/>
      <c r="I15" s="155"/>
    </row>
    <row r="16" customFormat="false" ht="24" hidden="false" customHeight="true" outlineLevel="0" collapsed="false">
      <c r="B16" s="156" t="s">
        <v>130</v>
      </c>
      <c r="C16" s="123"/>
      <c r="D16" s="157"/>
      <c r="E16" s="158" t="n">
        <v>0.5</v>
      </c>
      <c r="F16" s="18"/>
      <c r="G16" s="160" t="s">
        <v>131</v>
      </c>
      <c r="H16" s="148"/>
      <c r="I16" s="155"/>
    </row>
    <row r="17" customFormat="false" ht="21.75" hidden="false" customHeight="true" outlineLevel="0" collapsed="false">
      <c r="B17" s="156" t="s">
        <v>132</v>
      </c>
      <c r="C17" s="123"/>
      <c r="D17" s="157"/>
      <c r="E17" s="158" t="n">
        <v>0.1</v>
      </c>
      <c r="F17" s="18"/>
      <c r="G17" s="160"/>
      <c r="H17" s="148"/>
      <c r="I17" s="155"/>
    </row>
    <row r="18" customFormat="false" ht="38.25" hidden="false" customHeight="false" outlineLevel="0" collapsed="false">
      <c r="B18" s="161" t="s">
        <v>133</v>
      </c>
      <c r="C18" s="162"/>
      <c r="D18" s="163"/>
      <c r="E18" s="164" t="n">
        <v>0.03</v>
      </c>
      <c r="F18" s="18"/>
      <c r="G18" s="160"/>
      <c r="H18" s="148"/>
      <c r="I18" s="155"/>
    </row>
    <row r="19" customFormat="false" ht="57" hidden="false" customHeight="false" outlineLevel="0" collapsed="false">
      <c r="B19" s="165" t="s">
        <v>134</v>
      </c>
      <c r="C19" s="166"/>
      <c r="D19" s="166"/>
      <c r="E19" s="167" t="s">
        <v>135</v>
      </c>
      <c r="F19" s="168" t="n">
        <v>0.213</v>
      </c>
      <c r="G19" s="160"/>
      <c r="H19" s="148"/>
      <c r="I19" s="155"/>
    </row>
    <row r="20" customFormat="false" ht="40.5" hidden="false" customHeight="true" outlineLevel="0" collapsed="false">
      <c r="B20" s="165" t="s">
        <v>136</v>
      </c>
      <c r="C20" s="166"/>
      <c r="D20" s="166"/>
      <c r="E20" s="169" t="s">
        <v>135</v>
      </c>
      <c r="F20" s="170" t="n">
        <v>0.2</v>
      </c>
      <c r="G20" s="160"/>
      <c r="H20" s="148"/>
      <c r="I20" s="155"/>
    </row>
    <row r="21" customFormat="false" ht="40.5" hidden="false" customHeight="true" outlineLevel="0" collapsed="false">
      <c r="B21" s="165" t="s">
        <v>137</v>
      </c>
      <c r="C21" s="166"/>
      <c r="D21" s="166"/>
      <c r="E21" s="169" t="s">
        <v>135</v>
      </c>
      <c r="F21" s="18" t="n">
        <v>0.744</v>
      </c>
      <c r="G21" s="160"/>
      <c r="H21" s="148"/>
      <c r="I21" s="155"/>
    </row>
    <row r="22" customFormat="false" ht="119.25" hidden="false" customHeight="true" outlineLevel="0" collapsed="false">
      <c r="B22" s="171" t="s">
        <v>138</v>
      </c>
      <c r="C22" s="172" t="n">
        <v>3400</v>
      </c>
      <c r="D22" s="173" t="s">
        <v>135</v>
      </c>
      <c r="E22" s="174" t="n">
        <v>3.5</v>
      </c>
      <c r="F22" s="175" t="s">
        <v>135</v>
      </c>
      <c r="G22" s="176" t="s">
        <v>139</v>
      </c>
      <c r="H22" s="148"/>
      <c r="I22" s="155"/>
    </row>
    <row r="23" customFormat="false" ht="10.5" hidden="false" customHeight="true" outlineLevel="0" collapsed="false">
      <c r="B23" s="177"/>
      <c r="C23" s="178"/>
      <c r="D23" s="179"/>
      <c r="E23" s="180"/>
      <c r="F23" s="181"/>
      <c r="G23" s="182"/>
      <c r="H23" s="182"/>
    </row>
    <row r="24" customFormat="false" ht="20.25" hidden="false" customHeight="false" outlineLevel="0" collapsed="false">
      <c r="A24" s="118"/>
      <c r="B24" s="183" t="s">
        <v>44</v>
      </c>
      <c r="C24" s="118"/>
    </row>
    <row r="25" customFormat="false" ht="20.25" hidden="false" customHeight="false" outlineLevel="0" collapsed="false">
      <c r="B25" s="184"/>
      <c r="C25" s="184"/>
      <c r="D25" s="184"/>
      <c r="E25" s="184"/>
      <c r="F25" s="184"/>
      <c r="G25" s="184"/>
      <c r="H25" s="184"/>
    </row>
    <row r="26" customFormat="false" ht="49.5" hidden="false" customHeight="true" outlineLevel="0" collapsed="false">
      <c r="B26" s="185" t="s">
        <v>140</v>
      </c>
      <c r="C26" s="185"/>
      <c r="D26" s="185"/>
      <c r="E26" s="185"/>
      <c r="F26" s="185"/>
      <c r="G26" s="185"/>
      <c r="H26" s="185"/>
    </row>
    <row r="27" customFormat="false" ht="21.75" hidden="false" customHeight="true" outlineLevel="0" collapsed="false">
      <c r="B27" s="186" t="s">
        <v>141</v>
      </c>
      <c r="C27" s="186"/>
      <c r="D27" s="186"/>
      <c r="E27" s="186"/>
      <c r="F27" s="186"/>
      <c r="G27" s="186"/>
      <c r="H27" s="186"/>
    </row>
    <row r="28" customFormat="false" ht="42.75" hidden="false" customHeight="true" outlineLevel="0" collapsed="false">
      <c r="B28" s="62" t="s">
        <v>142</v>
      </c>
      <c r="C28" s="62"/>
      <c r="D28" s="62"/>
      <c r="E28" s="62"/>
      <c r="F28" s="62"/>
      <c r="G28" s="62"/>
      <c r="H28" s="62"/>
    </row>
    <row r="29" customFormat="false" ht="44.25" hidden="false" customHeight="true" outlineLevel="0" collapsed="false">
      <c r="B29" s="62" t="s">
        <v>143</v>
      </c>
      <c r="C29" s="62"/>
      <c r="D29" s="62"/>
      <c r="E29" s="62"/>
      <c r="F29" s="62"/>
      <c r="G29" s="62"/>
      <c r="H29" s="62"/>
    </row>
    <row r="30" customFormat="false" ht="9.75" hidden="false" customHeight="true" outlineLevel="0" collapsed="false"/>
    <row r="31" customFormat="false" ht="9" hidden="false" customHeight="true" outlineLevel="0" collapsed="false"/>
    <row r="32" s="69" customFormat="true" ht="18.75" hidden="false" customHeight="true" outlineLevel="0" collapsed="false">
      <c r="B32" s="187" t="s">
        <v>49</v>
      </c>
      <c r="C32" s="187"/>
      <c r="D32" s="187"/>
      <c r="E32" s="187"/>
      <c r="F32" s="187"/>
      <c r="G32" s="187"/>
      <c r="H32" s="187"/>
      <c r="I32" s="188"/>
    </row>
    <row r="33" s="69" customFormat="true" ht="23.25" hidden="false" customHeight="true" outlineLevel="0" collapsed="false">
      <c r="B33" s="189" t="s">
        <v>144</v>
      </c>
      <c r="C33" s="187" t="s">
        <v>145</v>
      </c>
      <c r="D33" s="187"/>
      <c r="E33" s="187"/>
      <c r="F33" s="187"/>
      <c r="G33" s="187"/>
      <c r="H33" s="187"/>
      <c r="I33" s="188"/>
    </row>
    <row r="34" s="69" customFormat="true" ht="23.25" hidden="false" customHeight="true" outlineLevel="0" collapsed="false">
      <c r="B34" s="190" t="s">
        <v>146</v>
      </c>
      <c r="C34" s="187" t="s">
        <v>147</v>
      </c>
      <c r="D34" s="187"/>
      <c r="E34" s="187"/>
      <c r="F34" s="187"/>
      <c r="G34" s="187"/>
      <c r="H34" s="188"/>
    </row>
    <row r="35" s="69" customFormat="true" ht="23.25" hidden="false" customHeight="true" outlineLevel="0" collapsed="false">
      <c r="B35" s="190"/>
      <c r="C35" s="190" t="s">
        <v>148</v>
      </c>
      <c r="D35" s="190"/>
      <c r="E35" s="190"/>
      <c r="F35" s="190"/>
      <c r="G35" s="190"/>
      <c r="H35" s="188"/>
    </row>
    <row r="36" customFormat="false" ht="15.75" hidden="false" customHeight="false" outlineLevel="0" collapsed="false">
      <c r="B36" s="128"/>
    </row>
    <row r="37" customFormat="false" ht="18.75" hidden="false" customHeight="false" outlineLevel="0" collapsed="false">
      <c r="B37" s="191"/>
    </row>
    <row r="38" customFormat="false" ht="18.75" hidden="false" customHeight="false" outlineLevel="0" collapsed="false">
      <c r="B38" s="191"/>
    </row>
    <row r="39" customFormat="false" ht="18.75" hidden="false" customHeight="false" outlineLevel="0" collapsed="false">
      <c r="B39" s="191"/>
    </row>
  </sheetData>
  <mergeCells count="20">
    <mergeCell ref="C1:F1"/>
    <mergeCell ref="B3:G3"/>
    <mergeCell ref="B5:B6"/>
    <mergeCell ref="C5:D5"/>
    <mergeCell ref="E5:F5"/>
    <mergeCell ref="G5:G6"/>
    <mergeCell ref="H5:H6"/>
    <mergeCell ref="H7:H22"/>
    <mergeCell ref="G8:G14"/>
    <mergeCell ref="G16:G21"/>
    <mergeCell ref="B25:H25"/>
    <mergeCell ref="B26:H26"/>
    <mergeCell ref="B27:H27"/>
    <mergeCell ref="B28:H28"/>
    <mergeCell ref="B29:H29"/>
    <mergeCell ref="B32:H32"/>
    <mergeCell ref="C33:H33"/>
    <mergeCell ref="B34:B35"/>
    <mergeCell ref="C34:G34"/>
    <mergeCell ref="C35:G35"/>
  </mergeCells>
  <printOptions headings="false" gridLines="false" gridLinesSet="true" horizontalCentered="false" verticalCentered="false"/>
  <pageMargins left="0.315277777777778" right="0.315277777777778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V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8" activeCellId="0" sqref="H8:H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8.71"/>
    <col collapsed="false" customWidth="true" hidden="false" outlineLevel="0" max="3" min="3" style="0" width="16.28"/>
    <col collapsed="false" customWidth="true" hidden="true" outlineLevel="0" max="4" min="4" style="0" width="17.56"/>
    <col collapsed="false" customWidth="true" hidden="false" outlineLevel="0" max="5" min="5" style="0" width="14.56"/>
    <col collapsed="false" customWidth="true" hidden="false" outlineLevel="0" max="6" min="6" style="0" width="35.42"/>
    <col collapsed="false" customWidth="true" hidden="false" outlineLevel="0" max="7" min="7" style="0" width="23.14"/>
    <col collapsed="false" customWidth="true" hidden="false" outlineLevel="0" max="8" min="8" style="0" width="48.56"/>
    <col collapsed="false" customWidth="true" hidden="false" outlineLevel="0" max="9" min="9" style="0" width="37.14"/>
    <col collapsed="false" customWidth="true" hidden="false" outlineLevel="0" max="10" min="10" style="118" width="9.14"/>
  </cols>
  <sheetData>
    <row r="1" customFormat="false" ht="22.5" hidden="false" customHeight="true" outlineLevel="0" collapsed="false">
      <c r="C1" s="110" t="s">
        <v>115</v>
      </c>
      <c r="D1" s="110"/>
      <c r="E1" s="110"/>
      <c r="F1" s="110"/>
      <c r="G1" s="110"/>
    </row>
    <row r="2" customFormat="false" ht="12.75" hidden="false" customHeight="true" outlineLevel="0" collapsed="false">
      <c r="C2" s="13"/>
      <c r="D2" s="13"/>
      <c r="E2" s="13"/>
      <c r="F2" s="13"/>
      <c r="G2" s="13"/>
    </row>
    <row r="3" customFormat="false" ht="30.75" hidden="false" customHeight="true" outlineLevel="0" collapsed="false">
      <c r="B3" s="111" t="s">
        <v>149</v>
      </c>
      <c r="C3" s="111"/>
      <c r="D3" s="111"/>
      <c r="E3" s="111"/>
      <c r="F3" s="111"/>
      <c r="G3" s="111"/>
      <c r="H3" s="111"/>
    </row>
    <row r="4" customFormat="false" ht="16.5" hidden="false" customHeight="false" outlineLevel="0" collapsed="false">
      <c r="G4" s="129" t="s">
        <v>10</v>
      </c>
    </row>
    <row r="5" customFormat="false" ht="18.75" hidden="false" customHeight="true" outlineLevel="0" collapsed="false">
      <c r="B5" s="113"/>
      <c r="C5" s="17" t="s">
        <v>11</v>
      </c>
      <c r="D5" s="17"/>
      <c r="E5" s="17"/>
      <c r="F5" s="17" t="s">
        <v>117</v>
      </c>
      <c r="G5" s="17"/>
      <c r="H5" s="139" t="s">
        <v>57</v>
      </c>
      <c r="I5" s="192" t="s">
        <v>14</v>
      </c>
      <c r="J5" s="141"/>
    </row>
    <row r="6" customFormat="false" ht="42" hidden="false" customHeight="true" outlineLevel="0" collapsed="false">
      <c r="B6" s="113"/>
      <c r="C6" s="20" t="s">
        <v>15</v>
      </c>
      <c r="D6" s="20" t="s">
        <v>16</v>
      </c>
      <c r="E6" s="20" t="s">
        <v>16</v>
      </c>
      <c r="F6" s="193" t="s">
        <v>15</v>
      </c>
      <c r="G6" s="20" t="s">
        <v>16</v>
      </c>
      <c r="H6" s="139"/>
      <c r="I6" s="192"/>
      <c r="J6" s="141"/>
    </row>
    <row r="7" s="69" customFormat="true" ht="24" hidden="false" customHeight="true" outlineLevel="0" collapsed="false">
      <c r="B7" s="25" t="s">
        <v>17</v>
      </c>
      <c r="C7" s="145" t="n">
        <v>4600</v>
      </c>
      <c r="D7" s="194" t="s">
        <v>150</v>
      </c>
      <c r="E7" s="145" t="n">
        <v>288</v>
      </c>
      <c r="F7" s="24"/>
      <c r="G7" s="146"/>
      <c r="H7" s="195"/>
      <c r="I7" s="75" t="s">
        <v>68</v>
      </c>
      <c r="J7" s="149"/>
    </row>
    <row r="8" customFormat="false" ht="107.25" hidden="false" customHeight="true" outlineLevel="0" collapsed="false">
      <c r="B8" s="196" t="s">
        <v>151</v>
      </c>
      <c r="C8" s="197"/>
      <c r="D8" s="197"/>
      <c r="E8" s="197"/>
      <c r="F8" s="198" t="s">
        <v>152</v>
      </c>
      <c r="G8" s="199" t="s">
        <v>135</v>
      </c>
      <c r="H8" s="200" t="s">
        <v>153</v>
      </c>
      <c r="I8" s="75"/>
      <c r="J8" s="155"/>
    </row>
    <row r="9" customFormat="false" ht="107.25" hidden="false" customHeight="true" outlineLevel="0" collapsed="false">
      <c r="B9" s="196" t="s">
        <v>154</v>
      </c>
      <c r="C9" s="197"/>
      <c r="D9" s="197"/>
      <c r="E9" s="197"/>
      <c r="F9" s="198" t="s">
        <v>155</v>
      </c>
      <c r="G9" s="193" t="s">
        <v>156</v>
      </c>
      <c r="H9" s="200"/>
      <c r="I9" s="75"/>
      <c r="J9" s="155"/>
    </row>
    <row r="10" s="202" customFormat="true" ht="15" hidden="false" customHeight="true" outlineLevel="0" collapsed="false">
      <c r="A10" s="201"/>
      <c r="B10" s="201"/>
      <c r="C10" s="201"/>
      <c r="D10" s="201"/>
      <c r="E10" s="201"/>
      <c r="F10" s="201"/>
      <c r="G10" s="201"/>
      <c r="H10" s="201"/>
      <c r="I10" s="201"/>
      <c r="J10" s="201"/>
      <c r="K10" s="201"/>
      <c r="L10" s="201"/>
      <c r="M10" s="201"/>
      <c r="N10" s="201"/>
      <c r="O10" s="201"/>
      <c r="P10" s="201"/>
      <c r="Q10" s="201"/>
      <c r="R10" s="201"/>
      <c r="S10" s="201"/>
      <c r="T10" s="201"/>
      <c r="U10" s="201"/>
      <c r="V10" s="201"/>
      <c r="W10" s="201"/>
      <c r="X10" s="201"/>
      <c r="Y10" s="201"/>
      <c r="Z10" s="201"/>
      <c r="AA10" s="201"/>
      <c r="AB10" s="201"/>
      <c r="AC10" s="201"/>
      <c r="AD10" s="201"/>
      <c r="AE10" s="201"/>
      <c r="AF10" s="201"/>
      <c r="AG10" s="201"/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  <c r="BI10" s="201"/>
      <c r="BJ10" s="201"/>
      <c r="BK10" s="201"/>
      <c r="BL10" s="201"/>
      <c r="BM10" s="201"/>
      <c r="BN10" s="201"/>
      <c r="BO10" s="201"/>
      <c r="BP10" s="201"/>
      <c r="BQ10" s="201"/>
      <c r="BR10" s="201"/>
      <c r="BS10" s="201"/>
      <c r="BT10" s="201"/>
      <c r="BU10" s="201"/>
      <c r="BV10" s="201"/>
      <c r="BW10" s="201"/>
      <c r="BX10" s="201"/>
      <c r="BY10" s="201"/>
      <c r="BZ10" s="201"/>
      <c r="CA10" s="201"/>
      <c r="CB10" s="201"/>
      <c r="CC10" s="201"/>
      <c r="CD10" s="201"/>
      <c r="CE10" s="201"/>
      <c r="CF10" s="201"/>
      <c r="CG10" s="201"/>
      <c r="CH10" s="201"/>
      <c r="CI10" s="201"/>
      <c r="CJ10" s="201"/>
      <c r="CK10" s="201"/>
      <c r="CL10" s="201"/>
      <c r="CM10" s="201"/>
      <c r="CN10" s="201"/>
      <c r="CO10" s="201"/>
      <c r="CP10" s="201"/>
      <c r="CQ10" s="201"/>
      <c r="CR10" s="201"/>
      <c r="CS10" s="201"/>
      <c r="CT10" s="201"/>
      <c r="CU10" s="201"/>
      <c r="CV10" s="201"/>
      <c r="CW10" s="201"/>
      <c r="CX10" s="201"/>
      <c r="CY10" s="201"/>
      <c r="CZ10" s="201"/>
      <c r="DA10" s="201"/>
      <c r="DB10" s="201"/>
      <c r="DC10" s="201"/>
      <c r="DD10" s="201"/>
      <c r="DE10" s="201"/>
      <c r="DF10" s="201"/>
      <c r="DG10" s="201"/>
      <c r="DH10" s="201"/>
      <c r="DI10" s="201"/>
      <c r="DJ10" s="201"/>
      <c r="DK10" s="201"/>
      <c r="DL10" s="201"/>
      <c r="DM10" s="201"/>
      <c r="DN10" s="201"/>
      <c r="DO10" s="201"/>
      <c r="DP10" s="201"/>
      <c r="DQ10" s="201"/>
      <c r="DR10" s="201"/>
      <c r="DS10" s="201"/>
      <c r="DT10" s="201"/>
      <c r="DU10" s="201"/>
      <c r="DV10" s="201"/>
      <c r="DW10" s="201"/>
      <c r="DX10" s="201"/>
      <c r="DY10" s="201"/>
      <c r="DZ10" s="201"/>
      <c r="EA10" s="201"/>
      <c r="EB10" s="201"/>
      <c r="EC10" s="201"/>
      <c r="ED10" s="201"/>
      <c r="EE10" s="201"/>
      <c r="EF10" s="201"/>
      <c r="EG10" s="201"/>
      <c r="EH10" s="201"/>
      <c r="EI10" s="201"/>
      <c r="EJ10" s="201"/>
      <c r="EK10" s="201"/>
      <c r="EL10" s="201"/>
      <c r="EM10" s="201"/>
      <c r="EN10" s="201"/>
      <c r="EO10" s="201"/>
      <c r="EP10" s="201"/>
      <c r="EQ10" s="201"/>
      <c r="ER10" s="201"/>
      <c r="ES10" s="201"/>
      <c r="ET10" s="201"/>
      <c r="EU10" s="201"/>
      <c r="EV10" s="201"/>
      <c r="EW10" s="201"/>
      <c r="EX10" s="201"/>
      <c r="EY10" s="201"/>
      <c r="EZ10" s="201"/>
      <c r="FA10" s="201"/>
      <c r="FB10" s="201"/>
      <c r="FC10" s="201"/>
      <c r="FD10" s="201"/>
      <c r="FE10" s="201"/>
      <c r="FF10" s="201"/>
      <c r="FG10" s="201"/>
      <c r="FH10" s="201"/>
      <c r="FI10" s="201"/>
      <c r="FJ10" s="201"/>
      <c r="FK10" s="201"/>
      <c r="FL10" s="201"/>
      <c r="FM10" s="201"/>
      <c r="FN10" s="201"/>
      <c r="FO10" s="201"/>
      <c r="FP10" s="201"/>
      <c r="FQ10" s="201"/>
      <c r="FR10" s="201"/>
      <c r="FS10" s="201"/>
      <c r="FT10" s="201"/>
      <c r="FU10" s="201"/>
      <c r="FV10" s="201"/>
      <c r="FW10" s="201"/>
      <c r="FX10" s="201"/>
      <c r="FY10" s="201"/>
      <c r="FZ10" s="201"/>
      <c r="GA10" s="201"/>
      <c r="GB10" s="201"/>
      <c r="GC10" s="201"/>
      <c r="GD10" s="201"/>
      <c r="GE10" s="201"/>
      <c r="GF10" s="201"/>
      <c r="GG10" s="201"/>
      <c r="GH10" s="201"/>
      <c r="GI10" s="201"/>
      <c r="GJ10" s="201"/>
      <c r="GK10" s="201"/>
      <c r="GL10" s="201"/>
      <c r="GM10" s="201"/>
      <c r="GN10" s="201"/>
      <c r="GO10" s="201"/>
      <c r="GP10" s="201"/>
      <c r="GQ10" s="201"/>
      <c r="GR10" s="201"/>
      <c r="GS10" s="201"/>
      <c r="GT10" s="201"/>
      <c r="GU10" s="201"/>
      <c r="GV10" s="201"/>
      <c r="GW10" s="201"/>
      <c r="GX10" s="201"/>
      <c r="GY10" s="201"/>
      <c r="GZ10" s="201"/>
      <c r="HA10" s="201"/>
      <c r="HB10" s="201"/>
      <c r="HC10" s="201"/>
      <c r="HD10" s="201"/>
      <c r="HE10" s="201"/>
      <c r="HF10" s="201"/>
      <c r="HG10" s="201"/>
      <c r="HH10" s="201"/>
      <c r="HI10" s="201"/>
      <c r="HJ10" s="201"/>
      <c r="HK10" s="201"/>
      <c r="HL10" s="201"/>
      <c r="HM10" s="201"/>
      <c r="HN10" s="201"/>
      <c r="HO10" s="201"/>
      <c r="HP10" s="201"/>
      <c r="HQ10" s="201"/>
      <c r="HR10" s="201"/>
      <c r="HS10" s="201"/>
      <c r="HT10" s="201"/>
      <c r="HU10" s="201"/>
      <c r="HV10" s="201"/>
      <c r="HW10" s="201"/>
      <c r="HX10" s="201"/>
      <c r="HY10" s="201"/>
      <c r="HZ10" s="201"/>
      <c r="IA10" s="201"/>
      <c r="IB10" s="201"/>
      <c r="IC10" s="201"/>
      <c r="ID10" s="201"/>
      <c r="IE10" s="201"/>
      <c r="IF10" s="201"/>
      <c r="IG10" s="201"/>
      <c r="IH10" s="201"/>
      <c r="II10" s="201"/>
      <c r="IJ10" s="201"/>
      <c r="IK10" s="201"/>
      <c r="IL10" s="201"/>
      <c r="IM10" s="201"/>
      <c r="IN10" s="201"/>
      <c r="IO10" s="201"/>
      <c r="IP10" s="201"/>
      <c r="IQ10" s="201"/>
      <c r="IR10" s="201"/>
      <c r="IS10" s="201"/>
      <c r="IT10" s="201"/>
      <c r="IU10" s="201"/>
      <c r="IV10" s="201"/>
    </row>
    <row r="11" s="118" customFormat="true" ht="20.25" hidden="false" customHeight="false" outlineLevel="0" collapsed="false">
      <c r="B11" s="183" t="s">
        <v>44</v>
      </c>
    </row>
    <row r="12" s="61" customFormat="true" ht="42" hidden="false" customHeight="true" outlineLevel="0" collapsed="false">
      <c r="B12" s="62" t="s">
        <v>157</v>
      </c>
      <c r="C12" s="62"/>
      <c r="D12" s="62"/>
      <c r="E12" s="62"/>
      <c r="F12" s="62"/>
      <c r="G12" s="62"/>
      <c r="H12" s="62"/>
      <c r="I12" s="62"/>
      <c r="J12" s="203"/>
    </row>
    <row r="13" s="204" customFormat="true" ht="31.5" hidden="false" customHeight="true" outlineLevel="0" collapsed="false">
      <c r="B13" s="62" t="s">
        <v>158</v>
      </c>
      <c r="C13" s="62"/>
      <c r="D13" s="62"/>
      <c r="E13" s="62"/>
      <c r="F13" s="62"/>
      <c r="G13" s="62"/>
      <c r="H13" s="62"/>
      <c r="I13" s="62"/>
      <c r="J13" s="205"/>
    </row>
    <row r="14" customFormat="false" ht="42.75" hidden="false" customHeight="true" outlineLevel="0" collapsed="false">
      <c r="B14" s="62" t="s">
        <v>142</v>
      </c>
      <c r="C14" s="62"/>
      <c r="D14" s="62"/>
      <c r="E14" s="62"/>
      <c r="F14" s="62"/>
      <c r="G14" s="62"/>
      <c r="H14" s="62"/>
      <c r="I14" s="62"/>
    </row>
    <row r="15" customFormat="false" ht="44.25" hidden="false" customHeight="true" outlineLevel="0" collapsed="false">
      <c r="B15" s="62" t="s">
        <v>143</v>
      </c>
      <c r="C15" s="62"/>
      <c r="D15" s="62"/>
      <c r="E15" s="62"/>
      <c r="F15" s="62"/>
      <c r="G15" s="62"/>
      <c r="H15" s="62"/>
      <c r="I15" s="62"/>
    </row>
    <row r="16" customFormat="false" ht="9.75" hidden="false" customHeight="true" outlineLevel="0" collapsed="false"/>
    <row r="17" customFormat="false" ht="9" hidden="false" customHeight="true" outlineLevel="0" collapsed="false"/>
    <row r="18" s="69" customFormat="true" ht="33.75" hidden="false" customHeight="true" outlineLevel="0" collapsed="false">
      <c r="B18" s="187" t="s">
        <v>159</v>
      </c>
      <c r="C18" s="187"/>
      <c r="D18" s="187"/>
      <c r="E18" s="187"/>
      <c r="F18" s="187"/>
      <c r="G18" s="187"/>
      <c r="H18" s="187"/>
      <c r="I18" s="187"/>
      <c r="J18" s="188"/>
    </row>
    <row r="19" customFormat="false" ht="15.75" hidden="false" customHeight="false" outlineLevel="0" collapsed="false">
      <c r="B19" s="128"/>
    </row>
    <row r="20" customFormat="false" ht="18.75" hidden="false" customHeight="false" outlineLevel="0" collapsed="false">
      <c r="B20" s="191"/>
    </row>
    <row r="21" customFormat="false" ht="18.75" hidden="false" customHeight="false" outlineLevel="0" collapsed="false">
      <c r="B21" s="191"/>
    </row>
    <row r="22" customFormat="false" ht="18.75" hidden="false" customHeight="false" outlineLevel="0" collapsed="false">
      <c r="B22" s="191"/>
    </row>
  </sheetData>
  <mergeCells count="17">
    <mergeCell ref="C1:G1"/>
    <mergeCell ref="B3:H3"/>
    <mergeCell ref="B5:B6"/>
    <mergeCell ref="C5:E5"/>
    <mergeCell ref="F5:G5"/>
    <mergeCell ref="H5:H6"/>
    <mergeCell ref="I5:I6"/>
    <mergeCell ref="I7:I9"/>
    <mergeCell ref="C8:E8"/>
    <mergeCell ref="H8:H9"/>
    <mergeCell ref="C9:E9"/>
    <mergeCell ref="A10:IV10"/>
    <mergeCell ref="B12:I12"/>
    <mergeCell ref="B13:I13"/>
    <mergeCell ref="B14:I14"/>
    <mergeCell ref="B15:I15"/>
    <mergeCell ref="B18:I18"/>
  </mergeCells>
  <printOptions headings="false" gridLines="false" gridLinesSet="true" horizontalCentered="false" verticalCentered="false"/>
  <pageMargins left="0.315277777777778" right="0.315277777777778" top="0.15763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J43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49.99"/>
    <col collapsed="false" customWidth="true" hidden="false" outlineLevel="0" max="3" min="3" style="0" width="21.13"/>
    <col collapsed="false" customWidth="true" hidden="false" outlineLevel="0" max="4" min="4" style="0" width="17.56"/>
    <col collapsed="false" customWidth="true" hidden="false" outlineLevel="0" max="5" min="5" style="0" width="15.13"/>
    <col collapsed="false" customWidth="true" hidden="false" outlineLevel="0" max="6" min="6" style="0" width="18.41"/>
    <col collapsed="false" customWidth="true" hidden="true" outlineLevel="0" max="7" min="7" style="0" width="18.41"/>
    <col collapsed="false" customWidth="true" hidden="false" outlineLevel="0" max="8" min="8" style="0" width="16.84"/>
    <col collapsed="false" customWidth="true" hidden="false" outlineLevel="0" max="9" min="9" style="0" width="68.28"/>
    <col collapsed="false" customWidth="true" hidden="false" outlineLevel="0" max="10" min="10" style="0" width="37.14"/>
  </cols>
  <sheetData>
    <row r="1" customFormat="false" ht="25.5" hidden="false" customHeight="false" outlineLevel="0" collapsed="false">
      <c r="C1" s="110" t="s">
        <v>115</v>
      </c>
      <c r="D1" s="110"/>
      <c r="E1" s="110"/>
      <c r="F1" s="110"/>
      <c r="G1" s="110"/>
      <c r="H1" s="110"/>
    </row>
    <row r="2" customFormat="false" ht="8.25" hidden="false" customHeight="true" outlineLevel="0" collapsed="false">
      <c r="C2" s="13"/>
      <c r="D2" s="13"/>
      <c r="E2" s="13"/>
      <c r="F2" s="13"/>
      <c r="G2" s="13"/>
      <c r="H2" s="13"/>
    </row>
    <row r="3" customFormat="false" ht="27.75" hidden="false" customHeight="true" outlineLevel="0" collapsed="false">
      <c r="B3" s="111" t="s">
        <v>160</v>
      </c>
      <c r="C3" s="111"/>
      <c r="D3" s="111"/>
      <c r="E3" s="111"/>
      <c r="F3" s="111"/>
      <c r="G3" s="111"/>
      <c r="H3" s="111"/>
      <c r="I3" s="111"/>
    </row>
    <row r="4" customFormat="false" ht="15.75" hidden="false" customHeight="false" outlineLevel="0" collapsed="false">
      <c r="H4" s="15" t="s">
        <v>10</v>
      </c>
    </row>
    <row r="5" customFormat="false" ht="18.75" hidden="false" customHeight="true" outlineLevel="0" collapsed="false">
      <c r="B5" s="113"/>
      <c r="C5" s="206" t="s">
        <v>11</v>
      </c>
      <c r="D5" s="206"/>
      <c r="E5" s="75" t="s">
        <v>12</v>
      </c>
      <c r="F5" s="75"/>
      <c r="G5" s="75"/>
      <c r="H5" s="75"/>
      <c r="I5" s="75" t="s">
        <v>57</v>
      </c>
      <c r="J5" s="75" t="s">
        <v>14</v>
      </c>
    </row>
    <row r="6" customFormat="false" ht="42" hidden="false" customHeight="true" outlineLevel="0" collapsed="false">
      <c r="B6" s="113"/>
      <c r="C6" s="199" t="s">
        <v>15</v>
      </c>
      <c r="D6" s="206" t="s">
        <v>16</v>
      </c>
      <c r="E6" s="75" t="s">
        <v>15</v>
      </c>
      <c r="F6" s="75"/>
      <c r="G6" s="75"/>
      <c r="H6" s="75" t="s">
        <v>16</v>
      </c>
      <c r="I6" s="75"/>
      <c r="J6" s="75"/>
    </row>
    <row r="7" customFormat="false" ht="48.75" hidden="false" customHeight="true" outlineLevel="0" collapsed="false">
      <c r="B7" s="113"/>
      <c r="C7" s="199"/>
      <c r="D7" s="206"/>
      <c r="E7" s="75" t="s">
        <v>161</v>
      </c>
      <c r="F7" s="75" t="s">
        <v>162</v>
      </c>
      <c r="G7" s="207"/>
      <c r="H7" s="75" t="s">
        <v>161</v>
      </c>
      <c r="I7" s="208" t="s">
        <v>163</v>
      </c>
      <c r="J7" s="20" t="s">
        <v>68</v>
      </c>
    </row>
    <row r="8" customFormat="false" ht="37.5" hidden="false" customHeight="true" outlineLevel="0" collapsed="false">
      <c r="B8" s="209" t="s">
        <v>17</v>
      </c>
      <c r="C8" s="210" t="n">
        <v>32000</v>
      </c>
      <c r="D8" s="211" t="n">
        <v>17085</v>
      </c>
      <c r="E8" s="212"/>
      <c r="F8" s="212"/>
      <c r="G8" s="212"/>
      <c r="H8" s="212"/>
      <c r="I8" s="208"/>
      <c r="J8" s="20"/>
    </row>
    <row r="9" customFormat="false" ht="21" hidden="false" customHeight="true" outlineLevel="0" collapsed="false">
      <c r="B9" s="213" t="s">
        <v>18</v>
      </c>
      <c r="C9" s="214"/>
      <c r="D9" s="215"/>
      <c r="E9" s="215"/>
      <c r="F9" s="215"/>
      <c r="G9" s="215"/>
      <c r="H9" s="215"/>
      <c r="I9" s="208"/>
      <c r="J9" s="20"/>
    </row>
    <row r="10" customFormat="false" ht="76.5" hidden="false" customHeight="true" outlineLevel="0" collapsed="false">
      <c r="B10" s="216" t="s">
        <v>164</v>
      </c>
      <c r="C10" s="217" t="n">
        <v>0</v>
      </c>
      <c r="D10" s="218" t="n">
        <v>0</v>
      </c>
      <c r="E10" s="219"/>
      <c r="F10" s="219"/>
      <c r="G10" s="219"/>
      <c r="H10" s="219"/>
      <c r="I10" s="208"/>
      <c r="J10" s="20"/>
    </row>
    <row r="11" customFormat="false" ht="28.5" hidden="false" customHeight="true" outlineLevel="0" collapsed="false">
      <c r="B11" s="220" t="s">
        <v>165</v>
      </c>
      <c r="C11" s="217"/>
      <c r="D11" s="218"/>
      <c r="E11" s="221" t="n">
        <v>4</v>
      </c>
      <c r="F11" s="221" t="n">
        <v>15</v>
      </c>
      <c r="G11" s="221"/>
      <c r="H11" s="221" t="n">
        <v>3.7</v>
      </c>
      <c r="I11" s="208"/>
      <c r="J11" s="20"/>
    </row>
    <row r="12" customFormat="false" ht="24.75" hidden="false" customHeight="true" outlineLevel="0" collapsed="false">
      <c r="B12" s="220" t="s">
        <v>166</v>
      </c>
      <c r="C12" s="217"/>
      <c r="D12" s="218"/>
      <c r="E12" s="221" t="n">
        <v>6</v>
      </c>
      <c r="F12" s="221" t="n">
        <v>18</v>
      </c>
      <c r="G12" s="221"/>
      <c r="H12" s="221" t="n">
        <v>5.8</v>
      </c>
      <c r="I12" s="208"/>
      <c r="J12" s="20"/>
    </row>
    <row r="13" customFormat="false" ht="25.5" hidden="false" customHeight="true" outlineLevel="0" collapsed="false">
      <c r="B13" s="220" t="s">
        <v>167</v>
      </c>
      <c r="C13" s="217"/>
      <c r="D13" s="218"/>
      <c r="E13" s="221" t="n">
        <v>4</v>
      </c>
      <c r="F13" s="221" t="n">
        <v>0</v>
      </c>
      <c r="G13" s="221"/>
      <c r="H13" s="222" t="n">
        <v>6.75</v>
      </c>
      <c r="I13" s="208"/>
      <c r="J13" s="20"/>
    </row>
    <row r="14" customFormat="false" ht="39.75" hidden="false" customHeight="true" outlineLevel="0" collapsed="false">
      <c r="B14" s="220" t="s">
        <v>168</v>
      </c>
      <c r="C14" s="217"/>
      <c r="D14" s="218"/>
      <c r="E14" s="221" t="n">
        <v>130</v>
      </c>
      <c r="F14" s="221" t="n">
        <v>280</v>
      </c>
      <c r="G14" s="221"/>
      <c r="H14" s="221" t="n">
        <v>54</v>
      </c>
      <c r="I14" s="208"/>
      <c r="J14" s="20"/>
    </row>
    <row r="15" customFormat="false" ht="25.5" hidden="false" customHeight="true" outlineLevel="0" collapsed="false">
      <c r="B15" s="220" t="s">
        <v>169</v>
      </c>
      <c r="C15" s="217"/>
      <c r="D15" s="218"/>
      <c r="E15" s="221" t="n">
        <v>40</v>
      </c>
      <c r="F15" s="221" t="n">
        <v>60</v>
      </c>
      <c r="G15" s="221"/>
      <c r="H15" s="221" t="n">
        <v>0</v>
      </c>
      <c r="I15" s="208"/>
      <c r="J15" s="20"/>
    </row>
    <row r="16" customFormat="false" ht="24.75" hidden="false" customHeight="true" outlineLevel="0" collapsed="false">
      <c r="B16" s="223" t="s">
        <v>170</v>
      </c>
      <c r="C16" s="217"/>
      <c r="D16" s="218"/>
      <c r="E16" s="221" t="n">
        <v>45</v>
      </c>
      <c r="F16" s="221" t="n">
        <v>45</v>
      </c>
      <c r="G16" s="221"/>
      <c r="H16" s="221" t="n">
        <v>16</v>
      </c>
      <c r="I16" s="208"/>
      <c r="J16" s="20"/>
    </row>
    <row r="17" customFormat="false" ht="27.75" hidden="false" customHeight="true" outlineLevel="0" collapsed="false">
      <c r="B17" s="223" t="s">
        <v>171</v>
      </c>
      <c r="C17" s="217"/>
      <c r="D17" s="218"/>
      <c r="E17" s="224" t="n">
        <v>3</v>
      </c>
      <c r="F17" s="224" t="n">
        <v>0</v>
      </c>
      <c r="G17" s="224"/>
      <c r="H17" s="225" t="n">
        <v>8.01</v>
      </c>
      <c r="I17" s="208"/>
      <c r="J17" s="20"/>
    </row>
    <row r="18" customFormat="false" ht="25.5" hidden="false" customHeight="true" outlineLevel="0" collapsed="false">
      <c r="B18" s="223" t="s">
        <v>172</v>
      </c>
      <c r="C18" s="217"/>
      <c r="D18" s="218"/>
      <c r="E18" s="224" t="n">
        <v>40</v>
      </c>
      <c r="F18" s="224" t="n">
        <v>0</v>
      </c>
      <c r="G18" s="224"/>
      <c r="H18" s="224" t="n">
        <v>17</v>
      </c>
      <c r="I18" s="208"/>
      <c r="J18" s="20"/>
    </row>
    <row r="19" customFormat="false" ht="54" hidden="false" customHeight="true" outlineLevel="0" collapsed="false">
      <c r="B19" s="223" t="s">
        <v>173</v>
      </c>
      <c r="C19" s="217"/>
      <c r="D19" s="218"/>
      <c r="E19" s="224" t="n">
        <v>0</v>
      </c>
      <c r="F19" s="224" t="n">
        <v>0</v>
      </c>
      <c r="G19" s="224"/>
      <c r="H19" s="226" t="s">
        <v>174</v>
      </c>
      <c r="I19" s="208"/>
      <c r="J19" s="20"/>
    </row>
    <row r="20" customFormat="false" ht="63" hidden="false" customHeight="true" outlineLevel="0" collapsed="false">
      <c r="B20" s="227" t="s">
        <v>175</v>
      </c>
      <c r="C20" s="228" t="n">
        <v>0</v>
      </c>
      <c r="D20" s="229" t="n">
        <v>0</v>
      </c>
      <c r="E20" s="230" t="s">
        <v>176</v>
      </c>
      <c r="F20" s="230"/>
      <c r="G20" s="230"/>
      <c r="H20" s="231"/>
      <c r="I20" s="232" t="s">
        <v>177</v>
      </c>
      <c r="J20" s="20" t="s">
        <v>68</v>
      </c>
    </row>
    <row r="21" customFormat="false" ht="25.5" hidden="false" customHeight="true" outlineLevel="0" collapsed="false">
      <c r="B21" s="233" t="s">
        <v>178</v>
      </c>
      <c r="C21" s="228"/>
      <c r="D21" s="229"/>
      <c r="E21" s="224" t="n">
        <v>3</v>
      </c>
      <c r="F21" s="224"/>
      <c r="G21" s="224"/>
      <c r="H21" s="224" t="n">
        <v>0</v>
      </c>
      <c r="I21" s="232"/>
      <c r="J21" s="20"/>
    </row>
    <row r="22" customFormat="false" ht="21.75" hidden="false" customHeight="true" outlineLevel="0" collapsed="false">
      <c r="B22" s="233" t="s">
        <v>179</v>
      </c>
      <c r="C22" s="228"/>
      <c r="D22" s="229"/>
      <c r="E22" s="224" t="n">
        <v>10</v>
      </c>
      <c r="F22" s="224"/>
      <c r="G22" s="224"/>
      <c r="H22" s="224" t="n">
        <v>0</v>
      </c>
      <c r="I22" s="232"/>
      <c r="J22" s="20"/>
    </row>
    <row r="23" customFormat="false" ht="20.25" hidden="false" customHeight="true" outlineLevel="0" collapsed="false">
      <c r="B23" s="233" t="s">
        <v>180</v>
      </c>
      <c r="C23" s="228"/>
      <c r="D23" s="229"/>
      <c r="E23" s="224" t="n">
        <v>30</v>
      </c>
      <c r="F23" s="224"/>
      <c r="G23" s="224"/>
      <c r="H23" s="224" t="n">
        <v>0</v>
      </c>
      <c r="I23" s="232"/>
      <c r="J23" s="20"/>
    </row>
    <row r="24" customFormat="false" ht="20.25" hidden="false" customHeight="true" outlineLevel="0" collapsed="false">
      <c r="B24" s="234" t="s">
        <v>170</v>
      </c>
      <c r="C24" s="228"/>
      <c r="D24" s="229"/>
      <c r="E24" s="224" t="n">
        <v>20</v>
      </c>
      <c r="F24" s="224"/>
      <c r="G24" s="224"/>
      <c r="H24" s="224" t="n">
        <v>0</v>
      </c>
      <c r="I24" s="232"/>
      <c r="J24" s="20"/>
    </row>
    <row r="25" customFormat="false" ht="56.25" hidden="false" customHeight="true" outlineLevel="0" collapsed="false">
      <c r="B25" s="235" t="s">
        <v>181</v>
      </c>
      <c r="C25" s="236"/>
      <c r="D25" s="237"/>
      <c r="E25" s="238"/>
      <c r="F25" s="238"/>
      <c r="G25" s="238"/>
      <c r="H25" s="238"/>
      <c r="I25" s="239"/>
      <c r="J25" s="240"/>
    </row>
    <row r="26" customFormat="false" ht="42" hidden="false" customHeight="true" outlineLevel="0" collapsed="false">
      <c r="B26" s="220" t="s">
        <v>182</v>
      </c>
      <c r="C26" s="241" t="n">
        <v>0</v>
      </c>
      <c r="D26" s="211" t="n">
        <v>0</v>
      </c>
      <c r="E26" s="225" t="n">
        <v>1.27</v>
      </c>
      <c r="F26" s="225"/>
      <c r="G26" s="224"/>
      <c r="H26" s="242" t="n">
        <v>0</v>
      </c>
      <c r="I26" s="232" t="s">
        <v>183</v>
      </c>
      <c r="J26" s="20" t="s">
        <v>68</v>
      </c>
    </row>
    <row r="27" customFormat="false" ht="32.25" hidden="false" customHeight="true" outlineLevel="0" collapsed="false">
      <c r="B27" s="220" t="s">
        <v>184</v>
      </c>
      <c r="C27" s="241"/>
      <c r="D27" s="211"/>
      <c r="E27" s="225" t="n">
        <v>0.77</v>
      </c>
      <c r="F27" s="225"/>
      <c r="G27" s="224"/>
      <c r="H27" s="242" t="n">
        <v>0</v>
      </c>
      <c r="I27" s="232"/>
      <c r="J27" s="20"/>
    </row>
    <row r="28" customFormat="false" ht="41.25" hidden="false" customHeight="true" outlineLevel="0" collapsed="false">
      <c r="B28" s="220" t="s">
        <v>185</v>
      </c>
      <c r="C28" s="241"/>
      <c r="D28" s="211"/>
      <c r="E28" s="225" t="n">
        <v>0.9</v>
      </c>
      <c r="F28" s="225"/>
      <c r="G28" s="224"/>
      <c r="H28" s="242" t="n">
        <v>0</v>
      </c>
      <c r="I28" s="232"/>
      <c r="J28" s="20"/>
    </row>
    <row r="29" customFormat="false" ht="36" hidden="false" customHeight="true" outlineLevel="0" collapsed="false">
      <c r="B29" s="181"/>
      <c r="C29" s="181"/>
      <c r="D29" s="181"/>
      <c r="E29" s="181"/>
      <c r="F29" s="181"/>
      <c r="G29" s="181"/>
      <c r="H29" s="181"/>
      <c r="I29" s="181"/>
      <c r="J29" s="181"/>
    </row>
    <row r="30" customFormat="false" ht="20.25" hidden="false" customHeight="false" outlineLevel="0" collapsed="false">
      <c r="B30" s="243" t="s">
        <v>44</v>
      </c>
    </row>
    <row r="31" customFormat="false" ht="18.75" hidden="false" customHeight="true" outlineLevel="0" collapsed="false">
      <c r="B31" s="244"/>
      <c r="C31" s="244"/>
      <c r="D31" s="244"/>
      <c r="E31" s="244"/>
      <c r="F31" s="244"/>
      <c r="G31" s="244"/>
      <c r="H31" s="244"/>
      <c r="I31" s="244"/>
      <c r="J31" s="244"/>
    </row>
    <row r="32" customFormat="false" ht="42" hidden="false" customHeight="true" outlineLevel="0" collapsed="false">
      <c r="B32" s="245" t="s">
        <v>157</v>
      </c>
      <c r="C32" s="245"/>
      <c r="D32" s="245"/>
      <c r="E32" s="245"/>
      <c r="F32" s="245"/>
      <c r="G32" s="245"/>
      <c r="H32" s="245"/>
      <c r="I32" s="245"/>
      <c r="J32" s="245"/>
    </row>
    <row r="33" customFormat="false" ht="26.25" hidden="false" customHeight="true" outlineLevel="0" collapsed="false">
      <c r="B33" s="246" t="s">
        <v>158</v>
      </c>
      <c r="C33" s="246"/>
      <c r="D33" s="246"/>
      <c r="E33" s="246"/>
      <c r="F33" s="246"/>
      <c r="G33" s="246"/>
      <c r="H33" s="246"/>
      <c r="I33" s="246"/>
      <c r="J33" s="246"/>
    </row>
    <row r="34" s="247" customFormat="true" ht="33" hidden="false" customHeight="true" outlineLevel="0" collapsed="false">
      <c r="B34" s="244" t="s">
        <v>142</v>
      </c>
      <c r="C34" s="244"/>
      <c r="D34" s="244"/>
      <c r="E34" s="244"/>
      <c r="F34" s="244"/>
      <c r="G34" s="244"/>
      <c r="H34" s="244"/>
      <c r="I34" s="244"/>
      <c r="J34" s="244"/>
    </row>
    <row r="35" s="247" customFormat="true" ht="33" hidden="false" customHeight="true" outlineLevel="0" collapsed="false">
      <c r="B35" s="244" t="s">
        <v>143</v>
      </c>
      <c r="C35" s="244"/>
      <c r="D35" s="244"/>
      <c r="E35" s="244"/>
      <c r="F35" s="244"/>
      <c r="G35" s="244"/>
      <c r="H35" s="244"/>
      <c r="I35" s="244"/>
      <c r="J35" s="244"/>
    </row>
    <row r="36" customFormat="false" ht="15.75" hidden="false" customHeight="true" outlineLevel="0" collapsed="false">
      <c r="B36" s="248" t="s">
        <v>186</v>
      </c>
      <c r="C36" s="248"/>
      <c r="D36" s="248"/>
      <c r="E36" s="248"/>
      <c r="F36" s="248"/>
      <c r="G36" s="248"/>
      <c r="H36" s="248"/>
      <c r="I36" s="248"/>
    </row>
    <row r="38" customFormat="false" ht="18.75" hidden="true" customHeight="true" outlineLevel="0" collapsed="false">
      <c r="B38" s="249" t="s">
        <v>49</v>
      </c>
      <c r="C38" s="249"/>
      <c r="D38" s="249"/>
      <c r="E38" s="249"/>
      <c r="F38" s="249"/>
      <c r="G38" s="249"/>
      <c r="H38" s="249"/>
      <c r="I38" s="249"/>
      <c r="J38" s="249"/>
    </row>
    <row r="39" customFormat="false" ht="32.25" hidden="true" customHeight="true" outlineLevel="0" collapsed="false">
      <c r="B39" s="250" t="s">
        <v>144</v>
      </c>
      <c r="C39" s="251" t="s">
        <v>187</v>
      </c>
      <c r="D39" s="251"/>
      <c r="E39" s="251"/>
      <c r="F39" s="251"/>
      <c r="G39" s="251"/>
      <c r="H39" s="251"/>
      <c r="I39" s="251"/>
      <c r="J39" s="252"/>
    </row>
    <row r="40" customFormat="false" ht="48" hidden="true" customHeight="true" outlineLevel="0" collapsed="false">
      <c r="B40" s="253" t="s">
        <v>146</v>
      </c>
      <c r="C40" s="249" t="s">
        <v>188</v>
      </c>
      <c r="D40" s="249"/>
      <c r="E40" s="249"/>
      <c r="F40" s="249"/>
      <c r="G40" s="249"/>
      <c r="H40" s="249"/>
      <c r="I40" s="249"/>
      <c r="J40" s="249"/>
    </row>
    <row r="41" customFormat="false" ht="15.75" hidden="false" customHeight="false" outlineLevel="0" collapsed="false">
      <c r="B41" s="128"/>
    </row>
    <row r="42" customFormat="false" ht="15.75" hidden="false" customHeight="false" outlineLevel="0" collapsed="false">
      <c r="B42" s="128"/>
    </row>
    <row r="43" customFormat="false" ht="15.75" hidden="false" customHeight="false" outlineLevel="0" collapsed="false">
      <c r="B43" s="129" t="s">
        <v>108</v>
      </c>
    </row>
  </sheetData>
  <mergeCells count="40">
    <mergeCell ref="C1:H1"/>
    <mergeCell ref="B3:I3"/>
    <mergeCell ref="B5:B7"/>
    <mergeCell ref="C5:D5"/>
    <mergeCell ref="E5:H5"/>
    <mergeCell ref="I5:I6"/>
    <mergeCell ref="J5:J6"/>
    <mergeCell ref="C6:C7"/>
    <mergeCell ref="D6:D7"/>
    <mergeCell ref="E6:G6"/>
    <mergeCell ref="I7:I19"/>
    <mergeCell ref="J7:J19"/>
    <mergeCell ref="C10:C19"/>
    <mergeCell ref="D10:D19"/>
    <mergeCell ref="C20:C24"/>
    <mergeCell ref="D20:D24"/>
    <mergeCell ref="E20:G20"/>
    <mergeCell ref="I20:I24"/>
    <mergeCell ref="J20:J24"/>
    <mergeCell ref="E21:G21"/>
    <mergeCell ref="E22:G22"/>
    <mergeCell ref="E23:G23"/>
    <mergeCell ref="E24:G24"/>
    <mergeCell ref="C26:C28"/>
    <mergeCell ref="D26:D28"/>
    <mergeCell ref="E26:F26"/>
    <mergeCell ref="I26:I28"/>
    <mergeCell ref="J26:J28"/>
    <mergeCell ref="E27:F27"/>
    <mergeCell ref="E28:F28"/>
    <mergeCell ref="B29:J29"/>
    <mergeCell ref="B31:J31"/>
    <mergeCell ref="B32:J32"/>
    <mergeCell ref="B33:J33"/>
    <mergeCell ref="B34:J34"/>
    <mergeCell ref="B35:J35"/>
    <mergeCell ref="B36:I36"/>
    <mergeCell ref="B38:J38"/>
    <mergeCell ref="C39:I39"/>
    <mergeCell ref="C40:J40"/>
  </mergeCells>
  <printOptions headings="false" gridLines="false" gridLinesSet="true" horizontalCentered="false" verticalCentered="false"/>
  <pageMargins left="0.315277777777778" right="0.315277777777778" top="0.551388888888889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:G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9.13"/>
    <col collapsed="false" customWidth="true" hidden="false" outlineLevel="0" max="3" min="3" style="0" width="21.13"/>
    <col collapsed="false" customWidth="true" hidden="false" outlineLevel="0" max="4" min="4" style="0" width="17.56"/>
    <col collapsed="false" customWidth="true" hidden="false" outlineLevel="0" max="5" min="5" style="0" width="16.28"/>
    <col collapsed="false" customWidth="true" hidden="false" outlineLevel="0" max="6" min="6" style="0" width="16.99"/>
    <col collapsed="false" customWidth="true" hidden="false" outlineLevel="0" max="7" min="7" style="0" width="65.85"/>
    <col collapsed="false" customWidth="true" hidden="false" outlineLevel="0" max="8" min="8" style="0" width="40.99"/>
  </cols>
  <sheetData>
    <row r="1" customFormat="false" ht="22.5" hidden="false" customHeight="false" outlineLevel="0" collapsed="false">
      <c r="B1" s="254" t="s">
        <v>115</v>
      </c>
      <c r="C1" s="254"/>
      <c r="D1" s="254"/>
      <c r="E1" s="254"/>
      <c r="F1" s="254"/>
      <c r="G1" s="254"/>
    </row>
    <row r="2" customFormat="false" ht="20.25" hidden="false" customHeight="false" outlineLevel="0" collapsed="false">
      <c r="C2" s="13"/>
      <c r="D2" s="13"/>
      <c r="E2" s="13"/>
      <c r="F2" s="13"/>
    </row>
    <row r="3" customFormat="false" ht="30.75" hidden="false" customHeight="true" outlineLevel="0" collapsed="false">
      <c r="B3" s="14" t="s">
        <v>189</v>
      </c>
      <c r="C3" s="14"/>
      <c r="D3" s="14"/>
      <c r="E3" s="14"/>
      <c r="F3" s="14"/>
      <c r="G3" s="14"/>
    </row>
    <row r="4" customFormat="false" ht="15.75" hidden="false" customHeight="false" outlineLevel="0" collapsed="false">
      <c r="F4" s="255" t="s">
        <v>190</v>
      </c>
    </row>
    <row r="5" customFormat="false" ht="18.75" hidden="false" customHeight="true" outlineLevel="0" collapsed="false">
      <c r="A5" s="65"/>
      <c r="B5" s="256"/>
      <c r="C5" s="17" t="s">
        <v>11</v>
      </c>
      <c r="D5" s="17"/>
      <c r="E5" s="142" t="s">
        <v>12</v>
      </c>
      <c r="F5" s="142"/>
      <c r="G5" s="17" t="s">
        <v>57</v>
      </c>
      <c r="H5" s="17" t="s">
        <v>14</v>
      </c>
    </row>
    <row r="6" customFormat="false" ht="34.5" hidden="false" customHeight="true" outlineLevel="0" collapsed="false">
      <c r="A6" s="65"/>
      <c r="B6" s="256"/>
      <c r="C6" s="20" t="s">
        <v>15</v>
      </c>
      <c r="D6" s="20" t="s">
        <v>16</v>
      </c>
      <c r="E6" s="20" t="s">
        <v>15</v>
      </c>
      <c r="F6" s="193" t="s">
        <v>16</v>
      </c>
      <c r="G6" s="17"/>
      <c r="H6" s="17"/>
    </row>
    <row r="7" customFormat="false" ht="38.25" hidden="true" customHeight="true" outlineLevel="0" collapsed="false">
      <c r="B7" s="257"/>
      <c r="C7" s="258"/>
      <c r="D7" s="258"/>
      <c r="E7" s="258"/>
      <c r="F7" s="258"/>
      <c r="H7" s="130"/>
    </row>
    <row r="8" s="69" customFormat="true" ht="21" hidden="false" customHeight="true" outlineLevel="0" collapsed="false">
      <c r="B8" s="259" t="s">
        <v>17</v>
      </c>
      <c r="C8" s="260" t="n">
        <v>1000</v>
      </c>
      <c r="D8" s="71" t="n">
        <v>188</v>
      </c>
      <c r="E8" s="71" t="n">
        <f aca="false">SUM(E9:E11)</f>
        <v>3</v>
      </c>
      <c r="F8" s="71" t="n">
        <f aca="false">SUM(F9:F11)</f>
        <v>6</v>
      </c>
      <c r="G8" s="261" t="s">
        <v>191</v>
      </c>
      <c r="H8" s="20" t="s">
        <v>68</v>
      </c>
    </row>
    <row r="9" customFormat="false" ht="18.75" hidden="false" customHeight="false" outlineLevel="0" collapsed="false">
      <c r="B9" s="19" t="s">
        <v>18</v>
      </c>
      <c r="C9" s="262"/>
      <c r="D9" s="75"/>
      <c r="E9" s="75"/>
      <c r="F9" s="199"/>
      <c r="G9" s="261"/>
      <c r="H9" s="20"/>
    </row>
    <row r="10" customFormat="false" ht="45.75" hidden="false" customHeight="true" outlineLevel="0" collapsed="false">
      <c r="B10" s="263" t="s">
        <v>192</v>
      </c>
      <c r="C10" s="264" t="n">
        <v>1000</v>
      </c>
      <c r="D10" s="120" t="n">
        <v>188</v>
      </c>
      <c r="E10" s="265" t="n">
        <v>3</v>
      </c>
      <c r="F10" s="266" t="n">
        <v>6</v>
      </c>
      <c r="G10" s="261"/>
      <c r="H10" s="20"/>
    </row>
    <row r="11" customFormat="false" ht="82.5" hidden="true" customHeight="true" outlineLevel="0" collapsed="false">
      <c r="B11" s="267"/>
      <c r="C11" s="268"/>
      <c r="D11" s="194"/>
      <c r="E11" s="269"/>
      <c r="F11" s="269"/>
      <c r="G11" s="47"/>
      <c r="H11" s="20" t="s">
        <v>193</v>
      </c>
    </row>
    <row r="13" customFormat="false" ht="36" hidden="true" customHeight="true" outlineLevel="0" collapsed="false">
      <c r="B13" s="182"/>
      <c r="C13" s="182"/>
      <c r="D13" s="182"/>
      <c r="E13" s="182"/>
      <c r="F13" s="182"/>
      <c r="G13" s="182"/>
      <c r="H13" s="182"/>
    </row>
    <row r="14" customFormat="false" ht="15.75" hidden="false" customHeight="false" outlineLevel="0" collapsed="false">
      <c r="B14" s="129" t="s">
        <v>44</v>
      </c>
    </row>
    <row r="15" customFormat="false" ht="42" hidden="false" customHeight="true" outlineLevel="0" collapsed="false">
      <c r="B15" s="244" t="s">
        <v>157</v>
      </c>
      <c r="C15" s="244"/>
      <c r="D15" s="244"/>
      <c r="E15" s="244"/>
      <c r="F15" s="244"/>
      <c r="G15" s="244"/>
      <c r="H15" s="244"/>
    </row>
    <row r="16" customFormat="false" ht="26.25" hidden="false" customHeight="true" outlineLevel="0" collapsed="false">
      <c r="B16" s="244" t="s">
        <v>158</v>
      </c>
      <c r="C16" s="244"/>
      <c r="D16" s="244"/>
      <c r="E16" s="244"/>
      <c r="F16" s="244"/>
      <c r="G16" s="244"/>
      <c r="H16" s="244"/>
    </row>
    <row r="17" customFormat="false" ht="28.5" hidden="false" customHeight="true" outlineLevel="0" collapsed="false">
      <c r="B17" s="244" t="s">
        <v>142</v>
      </c>
      <c r="C17" s="244"/>
      <c r="D17" s="244"/>
      <c r="E17" s="244"/>
      <c r="F17" s="244"/>
      <c r="G17" s="244"/>
      <c r="H17" s="244"/>
    </row>
    <row r="18" customFormat="false" ht="31.5" hidden="false" customHeight="true" outlineLevel="0" collapsed="false">
      <c r="B18" s="244" t="s">
        <v>143</v>
      </c>
      <c r="C18" s="244"/>
      <c r="D18" s="244"/>
      <c r="E18" s="244"/>
      <c r="F18" s="244"/>
      <c r="G18" s="244"/>
      <c r="H18" s="244"/>
    </row>
    <row r="20" customFormat="false" ht="15.75" hidden="false" customHeight="true" outlineLevel="0" collapsed="false">
      <c r="B20" s="244" t="s">
        <v>194</v>
      </c>
      <c r="C20" s="244"/>
      <c r="D20" s="244"/>
      <c r="E20" s="244"/>
      <c r="F20" s="244"/>
      <c r="G20" s="244"/>
      <c r="H20" s="244"/>
    </row>
    <row r="21" customFormat="false" ht="15.75" hidden="true" customHeight="false" outlineLevel="0" collapsed="false">
      <c r="B21" s="244"/>
      <c r="C21" s="244"/>
      <c r="D21" s="244"/>
      <c r="E21" s="244"/>
      <c r="F21" s="244"/>
      <c r="G21" s="244"/>
      <c r="H21" s="244"/>
    </row>
    <row r="22" customFormat="false" ht="15.75" hidden="true" customHeight="false" outlineLevel="0" collapsed="false">
      <c r="B22" s="244"/>
      <c r="C22" s="244"/>
      <c r="D22" s="244"/>
      <c r="E22" s="244"/>
      <c r="F22" s="244"/>
      <c r="G22" s="244"/>
      <c r="H22" s="244"/>
    </row>
    <row r="23" customFormat="false" ht="15.75" hidden="true" customHeight="false" outlineLevel="0" collapsed="false">
      <c r="B23" s="244"/>
      <c r="C23" s="244"/>
      <c r="D23" s="244"/>
      <c r="E23" s="244"/>
      <c r="F23" s="244"/>
      <c r="G23" s="244"/>
      <c r="H23" s="244"/>
    </row>
    <row r="26" customFormat="false" ht="15.75" hidden="false" customHeight="false" outlineLevel="0" collapsed="false">
      <c r="B26" s="128"/>
    </row>
    <row r="27" customFormat="false" ht="15.75" hidden="false" customHeight="false" outlineLevel="0" collapsed="false">
      <c r="B27" s="128"/>
    </row>
    <row r="28" customFormat="false" ht="15.75" hidden="false" customHeight="false" outlineLevel="0" collapsed="false">
      <c r="B28" s="128"/>
    </row>
    <row r="29" customFormat="false" ht="15.75" hidden="false" customHeight="false" outlineLevel="0" collapsed="false">
      <c r="B29" s="129" t="s">
        <v>108</v>
      </c>
    </row>
  </sheetData>
  <mergeCells count="17">
    <mergeCell ref="B1:G1"/>
    <mergeCell ref="B3:G3"/>
    <mergeCell ref="B5:B6"/>
    <mergeCell ref="C5:D5"/>
    <mergeCell ref="E5:F5"/>
    <mergeCell ref="G5:G6"/>
    <mergeCell ref="H5:H6"/>
    <mergeCell ref="G8:G10"/>
    <mergeCell ref="H8:H10"/>
    <mergeCell ref="B15:H15"/>
    <mergeCell ref="B16:H16"/>
    <mergeCell ref="B17:H17"/>
    <mergeCell ref="B18:H18"/>
    <mergeCell ref="B20:H20"/>
    <mergeCell ref="B21:H21"/>
    <mergeCell ref="B22:H22"/>
    <mergeCell ref="B23:H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12-02-21T09:56:45Z</cp:lastPrinted>
  <dcterms:modified xsi:type="dcterms:W3CDTF">2012-02-21T10:00:24Z</dcterms:modified>
  <cp:revision>0</cp:revision>
  <dc:subject/>
  <dc:title/>
</cp:coreProperties>
</file>