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.2011 схтп" sheetId="1" state="visible" r:id="rId2"/>
    <sheet name="20.12.2011мф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6</xdr:rowOff>
              </xdr:from>
              <xdr:to>
                <xdr:col>3</xdr:col>
                <xdr:colOff>-113</xdr:colOff>
                <xdr:row>454</xdr:row>
                <xdr:rowOff>-4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14</xdr:rowOff>
              </xdr:from>
              <xdr:to>
                <xdr:col>4</xdr:col>
                <xdr:colOff>54</xdr:colOff>
                <xdr:row>45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3</xdr:rowOff>
              </xdr:from>
              <xdr:to>
                <xdr:col>4</xdr:col>
                <xdr:colOff>54</xdr:colOff>
                <xdr:row>1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992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Котлячков</t>
  </si>
  <si>
    <t xml:space="preserve">В Ы П И С К А   И З   Р Е Е С Т Р А</t>
  </si>
  <si>
    <t xml:space="preserve">                                                получателей субсидий из областного бюджета</t>
  </si>
  <si>
    <t xml:space="preserve">                                                                    на 20 декабря 2011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-тат оценки финан-сового состо-яния по итогам деяте-льнос-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(к-з) "Смолинский"</t>
  </si>
  <si>
    <t xml:space="preserve">01 февраля 2003</t>
  </si>
  <si>
    <t xml:space="preserve">69</t>
  </si>
  <si>
    <t xml:space="preserve">ст</t>
  </si>
  <si>
    <t xml:space="preserve">СПК "Родина"</t>
  </si>
  <si>
    <t xml:space="preserve">23 декабря 2004</t>
  </si>
  <si>
    <t xml:space="preserve">60</t>
  </si>
  <si>
    <t xml:space="preserve">СПК "Виктория" </t>
  </si>
  <si>
    <t xml:space="preserve">06 сентября 2006</t>
  </si>
  <si>
    <t xml:space="preserve">86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СПК-колхоз "Колос"</t>
  </si>
  <si>
    <t xml:space="preserve">4 февраля 2003</t>
  </si>
  <si>
    <t xml:space="preserve">55,5</t>
  </si>
  <si>
    <t xml:space="preserve">СПК- колхоз "Родина"</t>
  </si>
  <si>
    <t xml:space="preserve">31 декабря 2002</t>
  </si>
  <si>
    <t xml:space="preserve">13,5</t>
  </si>
  <si>
    <t xml:space="preserve">ОАО "Агрофирма"Гордино"</t>
  </si>
  <si>
    <t xml:space="preserve">27 декабря 2002</t>
  </si>
  <si>
    <t xml:space="preserve">53,4</t>
  </si>
  <si>
    <t xml:space="preserve">СПК- колхоз "Пролетарский"</t>
  </si>
  <si>
    <t xml:space="preserve">08 января 2003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85</t>
  </si>
  <si>
    <t xml:space="preserve">ТНВ "Ванино"</t>
  </si>
  <si>
    <t xml:space="preserve">24 декабря 2002</t>
  </si>
  <si>
    <t xml:space="preserve">СХА "Роза ветров»</t>
  </si>
  <si>
    <t xml:space="preserve">84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СПК-колхоз "Леманский"</t>
  </si>
  <si>
    <t xml:space="preserve">30 декабря 2002 </t>
  </si>
  <si>
    <t xml:space="preserve">КФХ "Нива"</t>
  </si>
  <si>
    <t xml:space="preserve">17 февраля 1993</t>
  </si>
  <si>
    <t xml:space="preserve">Белохолуницкий район</t>
  </si>
  <si>
    <t xml:space="preserve">СПК им.Кирова</t>
  </si>
  <si>
    <t xml:space="preserve">СПК "Восход"</t>
  </si>
  <si>
    <t xml:space="preserve">66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9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73</t>
  </si>
  <si>
    <t xml:space="preserve">СПК  «Природа»</t>
  </si>
  <si>
    <t xml:space="preserve">28 июня 2005</t>
  </si>
  <si>
    <t xml:space="preserve">СПК  «Новый»</t>
  </si>
  <si>
    <t xml:space="preserve">20 июля 2005</t>
  </si>
  <si>
    <t xml:space="preserve">нет егрю</t>
  </si>
  <si>
    <t xml:space="preserve">ООО "Русич"</t>
  </si>
  <si>
    <t xml:space="preserve">15 июня 2006</t>
  </si>
  <si>
    <t xml:space="preserve">Колхоз "Хорошевский"</t>
  </si>
  <si>
    <t xml:space="preserve">29 ноября 2002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СПК колхоз "Русь"</t>
  </si>
  <si>
    <t xml:space="preserve">05 февраля 2003</t>
  </si>
  <si>
    <t xml:space="preserve">ФГУП "СП "Нива" ФСИН России</t>
  </si>
  <si>
    <t xml:space="preserve">29</t>
  </si>
  <si>
    <t xml:space="preserve">СПК "Угор"</t>
  </si>
  <si>
    <t xml:space="preserve">02 ноября 2006</t>
  </si>
  <si>
    <t xml:space="preserve">52,4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ООО "Залесье"</t>
  </si>
  <si>
    <t xml:space="preserve">18 декабря 2002</t>
  </si>
  <si>
    <t xml:space="preserve">81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44,4</t>
  </si>
  <si>
    <t xml:space="preserve">ООО «Корма»</t>
  </si>
  <si>
    <t xml:space="preserve">28,5</t>
  </si>
  <si>
    <t xml:space="preserve">ООО «Русь»</t>
  </si>
  <si>
    <t xml:space="preserve">05 февраля 2004</t>
  </si>
  <si>
    <t xml:space="preserve">ООО  «Пинигерский»</t>
  </si>
  <si>
    <t xml:space="preserve">02 сентября 2004</t>
  </si>
  <si>
    <t xml:space="preserve">41,9</t>
  </si>
  <si>
    <t xml:space="preserve">ООО "Омга"</t>
  </si>
  <si>
    <t xml:space="preserve">25 ноября 2005</t>
  </si>
  <si>
    <t xml:space="preserve">49,9</t>
  </si>
  <si>
    <t xml:space="preserve">ООО "Вятка-1"</t>
  </si>
  <si>
    <t xml:space="preserve">22 февраля 2005</t>
  </si>
  <si>
    <t xml:space="preserve">43</t>
  </si>
  <si>
    <t xml:space="preserve">ООО "Малиновка"</t>
  </si>
  <si>
    <t xml:space="preserve">03 августа 2007</t>
  </si>
  <si>
    <t xml:space="preserve">25,5</t>
  </si>
  <si>
    <t xml:space="preserve">ООО "Агро-Союз"</t>
  </si>
  <si>
    <t xml:space="preserve">04 декабря 2007</t>
  </si>
  <si>
    <t xml:space="preserve">19,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34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СПК колхоз "Заря"</t>
  </si>
  <si>
    <t xml:space="preserve">12 ноября 2002</t>
  </si>
  <si>
    <t xml:space="preserve">СПК колхоз "Нива"</t>
  </si>
  <si>
    <t xml:space="preserve">64</t>
  </si>
  <si>
    <t xml:space="preserve">СПК колхоз "Дымковский"</t>
  </si>
  <si>
    <t xml:space="preserve">05 декабря 2002</t>
  </si>
  <si>
    <t xml:space="preserve">82</t>
  </si>
  <si>
    <t xml:space="preserve">ООО "Колос"</t>
  </si>
  <si>
    <t xml:space="preserve">16.02.211</t>
  </si>
  <si>
    <t xml:space="preserve">06 мая 2005</t>
  </si>
  <si>
    <t xml:space="preserve">ООО "Первое мая"</t>
  </si>
  <si>
    <t xml:space="preserve">02 мая 2006</t>
  </si>
  <si>
    <t xml:space="preserve">16,5</t>
  </si>
  <si>
    <t xml:space="preserve">Колхоз "Александровский"</t>
  </si>
  <si>
    <t xml:space="preserve">28 ноября 2002</t>
  </si>
  <si>
    <t xml:space="preserve">СПК колхоз "Восход"</t>
  </si>
  <si>
    <t xml:space="preserve">57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СПК СХА (колхоз) "Родина"</t>
  </si>
  <si>
    <t xml:space="preserve">21 ноября 2002</t>
  </si>
  <si>
    <t xml:space="preserve">ООО "Родина"</t>
  </si>
  <si>
    <t xml:space="preserve">05 августа 2011</t>
  </si>
  <si>
    <t xml:space="preserve">СХА (колхоз) им.Ленина</t>
  </si>
  <si>
    <t xml:space="preserve">29 января 2003</t>
  </si>
  <si>
    <t xml:space="preserve">71</t>
  </si>
  <si>
    <t xml:space="preserve">СПК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ЗАО "Зуевская птицефабрика"</t>
  </si>
  <si>
    <t xml:space="preserve">26 июля 2002</t>
  </si>
  <si>
    <t xml:space="preserve">ООО «Новая Заря»</t>
  </si>
  <si>
    <t xml:space="preserve">14 ноября 2002</t>
  </si>
  <si>
    <t xml:space="preserve">54,2</t>
  </si>
  <si>
    <t xml:space="preserve">заменить даты</t>
  </si>
  <si>
    <t xml:space="preserve">заменить справку (итог неверный)</t>
  </si>
  <si>
    <t xml:space="preserve">ЗАО «Агрофирма «Мухино»</t>
  </si>
  <si>
    <t xml:space="preserve">20 мая 2004</t>
  </si>
  <si>
    <t xml:space="preserve">70</t>
  </si>
  <si>
    <t xml:space="preserve">находится в процессе реорганизации в форме преобразования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ООО "Крона"</t>
  </si>
  <si>
    <t xml:space="preserve">18 октября 2002</t>
  </si>
  <si>
    <t xml:space="preserve">36,5</t>
  </si>
  <si>
    <t xml:space="preserve">СПК "Кокшага"</t>
  </si>
  <si>
    <t xml:space="preserve">14 мая 2003</t>
  </si>
  <si>
    <t xml:space="preserve">65</t>
  </si>
  <si>
    <t xml:space="preserve">СХПК (колхоз) "Красное Знамя"</t>
  </si>
  <si>
    <t xml:space="preserve">09 декабря 2002</t>
  </si>
  <si>
    <t xml:space="preserve"> 04.04.2008</t>
  </si>
  <si>
    <t xml:space="preserve">11 02.2009</t>
  </si>
  <si>
    <t xml:space="preserve">СПК "Знаменский"</t>
  </si>
  <si>
    <t xml:space="preserve">16 июля 2003</t>
  </si>
  <si>
    <t xml:space="preserve">2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Новый путь"</t>
  </si>
  <si>
    <t xml:space="preserve">03 ноября 2005</t>
  </si>
  <si>
    <t xml:space="preserve">97</t>
  </si>
  <si>
    <t xml:space="preserve">ООО "Вихаревский"</t>
  </si>
  <si>
    <t xml:space="preserve">09 ноября 2006</t>
  </si>
  <si>
    <t xml:space="preserve">19 июня 2006</t>
  </si>
  <si>
    <t xml:space="preserve">24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ООО "Заря"</t>
  </si>
  <si>
    <t xml:space="preserve">10 апреля 2006</t>
  </si>
  <si>
    <t xml:space="preserve">67,5</t>
  </si>
  <si>
    <t xml:space="preserve">Кирово-Чепецкий район</t>
  </si>
  <si>
    <t xml:space="preserve">СПК «Конып»</t>
  </si>
  <si>
    <t xml:space="preserve">ООО "Агрофирма "Двуречье"</t>
  </si>
  <si>
    <t xml:space="preserve">6 ноября 2002</t>
  </si>
  <si>
    <t xml:space="preserve">ООО "Агрофирма "Кстинино"</t>
  </si>
  <si>
    <t xml:space="preserve">31 декабря 2009</t>
  </si>
  <si>
    <t xml:space="preserve">32,3</t>
  </si>
  <si>
    <t xml:space="preserve">заменить егрю</t>
  </si>
  <si>
    <t xml:space="preserve">ООО "Агрофирма "Чуваши"</t>
  </si>
  <si>
    <t xml:space="preserve">36</t>
  </si>
  <si>
    <t xml:space="preserve">ООО "Агрофирма "Просница"</t>
  </si>
  <si>
    <t xml:space="preserve">39,4</t>
  </si>
  <si>
    <t xml:space="preserve">ООО "Агрофирма "Фатеево"</t>
  </si>
  <si>
    <t xml:space="preserve">ООО "Рыбоводное хозяйство"Филипповка"          </t>
  </si>
  <si>
    <t xml:space="preserve">2 июля 1997</t>
  </si>
  <si>
    <t xml:space="preserve">ООО «Селезениха»</t>
  </si>
  <si>
    <t xml:space="preserve">91</t>
  </si>
  <si>
    <t xml:space="preserve">ООО СХП «Мясомолочный»</t>
  </si>
  <si>
    <t xml:space="preserve">9 декабря 2004</t>
  </si>
  <si>
    <t xml:space="preserve">ООО СХП «Овощевод»</t>
  </si>
  <si>
    <t xml:space="preserve">24 января 2005</t>
  </si>
  <si>
    <t xml:space="preserve">ООО "Цветущая усадьба"</t>
  </si>
  <si>
    <t xml:space="preserve">8 августа 2005</t>
  </si>
  <si>
    <t xml:space="preserve">70,7</t>
  </si>
  <si>
    <t xml:space="preserve">ООО "АБСОЛЮТ-АГРО"</t>
  </si>
  <si>
    <t xml:space="preserve">24 января 2006</t>
  </si>
  <si>
    <t xml:space="preserve">41</t>
  </si>
  <si>
    <t xml:space="preserve">ООО "Кирово-Чепецкая птицефабрика"</t>
  </si>
  <si>
    <t xml:space="preserve">07 мая 2009</t>
  </si>
  <si>
    <t xml:space="preserve">56</t>
  </si>
  <si>
    <t xml:space="preserve">Котельничский район</t>
  </si>
  <si>
    <t xml:space="preserve">СПК колхоз "Красногорье"</t>
  </si>
  <si>
    <t xml:space="preserve">17 декабря 2002</t>
  </si>
  <si>
    <t xml:space="preserve">42</t>
  </si>
  <si>
    <t xml:space="preserve">нах-ся в процессе реорганизации, продолжает свою деятельность</t>
  </si>
  <si>
    <t xml:space="preserve">СПК колхоз "Искра"</t>
  </si>
  <si>
    <t xml:space="preserve">СПК колхоз "Родина"</t>
  </si>
  <si>
    <t xml:space="preserve">08 октября 2002</t>
  </si>
  <si>
    <t xml:space="preserve">34,4</t>
  </si>
  <si>
    <t xml:space="preserve">СПК колхоз "Красный льновод"</t>
  </si>
  <si>
    <t xml:space="preserve">23 января 2003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24,8</t>
  </si>
  <si>
    <t xml:space="preserve">СПК колхоз "Путь Ленина"</t>
  </si>
  <si>
    <t xml:space="preserve">06 ноября 2002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СПК "Заря"</t>
  </si>
  <si>
    <t xml:space="preserve">01 октября 2002</t>
  </si>
  <si>
    <t xml:space="preserve">63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60,3</t>
  </si>
  <si>
    <t xml:space="preserve">ЗАО "Птицефабрика "Котельническая"</t>
  </si>
  <si>
    <t xml:space="preserve">18 сентября 2002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СПК колхоз "Ударник"</t>
  </si>
  <si>
    <t xml:space="preserve">13 ноября 2002</t>
  </si>
  <si>
    <t xml:space="preserve">Куменский район</t>
  </si>
  <si>
    <t xml:space="preserve">СПК (колхоз) "Знамя Ленина"</t>
  </si>
  <si>
    <t xml:space="preserve">СПК "Красное Знамя"</t>
  </si>
  <si>
    <t xml:space="preserve">24 сентября 2002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89,5</t>
  </si>
  <si>
    <t xml:space="preserve">СПК "Березниковский"</t>
  </si>
  <si>
    <t xml:space="preserve">СПК "Дружба"</t>
  </si>
  <si>
    <t xml:space="preserve">29 октября 2001</t>
  </si>
  <si>
    <t xml:space="preserve">ООО «Верхобыстрица»</t>
  </si>
  <si>
    <t xml:space="preserve">28 декабря 2002</t>
  </si>
  <si>
    <t xml:space="preserve">57,2</t>
  </si>
  <si>
    <t xml:space="preserve">ОАО "Вожгальское РТП"</t>
  </si>
  <si>
    <t xml:space="preserve">7 декабря 2002</t>
  </si>
  <si>
    <t xml:space="preserve">59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(колхоз) "Вотский"               </t>
  </si>
  <si>
    <t xml:space="preserve">94</t>
  </si>
  <si>
    <t xml:space="preserve">ООО "Хлебный дар"</t>
  </si>
  <si>
    <t xml:space="preserve">19 мая 2099</t>
  </si>
  <si>
    <t xml:space="preserve">43,5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ООО "Кузнецовское"</t>
  </si>
  <si>
    <t xml:space="preserve">16 августа 2006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55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85,5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ИП  Левашов Рафис Гаптулварович</t>
  </si>
  <si>
    <t xml:space="preserve">20 января 2005</t>
  </si>
  <si>
    <t xml:space="preserve">До 16.03.09</t>
  </si>
  <si>
    <t xml:space="preserve">КФХ "Элита"</t>
  </si>
  <si>
    <t xml:space="preserve">19 декабря 2002</t>
  </si>
  <si>
    <t xml:space="preserve">Мурашинский район</t>
  </si>
  <si>
    <t xml:space="preserve">СПК колхоз "Новый путь"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Рассвет"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ООО "Верхорубовское"</t>
  </si>
  <si>
    <t xml:space="preserve">20 июля 2007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32,4</t>
  </si>
  <si>
    <t xml:space="preserve">СПК "Немский"</t>
  </si>
  <si>
    <t xml:space="preserve">22 окт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ООО "Вишневское"</t>
  </si>
  <si>
    <t xml:space="preserve">ИП глава КФХ Булдакова Надежда Геннадьевна</t>
  </si>
  <si>
    <t xml:space="preserve">на проверке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ООО "ЖарПтица"</t>
  </si>
  <si>
    <t xml:space="preserve">27 января 2004</t>
  </si>
  <si>
    <t xml:space="preserve">30</t>
  </si>
  <si>
    <t xml:space="preserve">СХА(колхоз) "Ереминский"</t>
  </si>
  <si>
    <t xml:space="preserve">77</t>
  </si>
  <si>
    <t xml:space="preserve">СПК (колхоз) "Майский"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СПК (колхоз)  «Лудянский»</t>
  </si>
  <si>
    <t xml:space="preserve">29 марта 2005</t>
  </si>
  <si>
    <t xml:space="preserve">68,5</t>
  </si>
  <si>
    <t xml:space="preserve">ОАО"Нолинская заводская конюшня"</t>
  </si>
  <si>
    <t xml:space="preserve">20 марта 2003</t>
  </si>
  <si>
    <t xml:space="preserve">СПК (колхоз) «Труд»</t>
  </si>
  <si>
    <t xml:space="preserve">04 мая 2005</t>
  </si>
  <si>
    <t xml:space="preserve">15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39,2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СХПК "Адышевский"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ПСПК "Луговой"</t>
  </si>
  <si>
    <t xml:space="preserve">25 октября 2002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67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Русановское"</t>
  </si>
  <si>
    <t xml:space="preserve">25 марта 2009</t>
  </si>
  <si>
    <t xml:space="preserve">ООО "Агрофирма «Колковская»</t>
  </si>
  <si>
    <t xml:space="preserve">13 мая 2010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(колхоз)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СПК (колхоз) "Войский"</t>
  </si>
  <si>
    <t xml:space="preserve">25 декабря 2002</t>
  </si>
  <si>
    <t xml:space="preserve">СХПК (колхоз) "Кашнурский"</t>
  </si>
  <si>
    <t xml:space="preserve">28 октября 2002</t>
  </si>
  <si>
    <t xml:space="preserve">СХПК СА(колхоз) "Ошаевский"</t>
  </si>
  <si>
    <t xml:space="preserve">74,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82,5</t>
  </si>
  <si>
    <t xml:space="preserve">ООО "Агропромышленная компания"Войский"</t>
  </si>
  <si>
    <t xml:space="preserve">29 ноября 2011</t>
  </si>
  <si>
    <t xml:space="preserve">Подосиновский район</t>
  </si>
  <si>
    <t xml:space="preserve">СПК (колхоз) "Маяк"</t>
  </si>
  <si>
    <t xml:space="preserve">ООО "Подосиновский"</t>
  </si>
  <si>
    <t xml:space="preserve">ООО СХП "Большероманово"</t>
  </si>
  <si>
    <t xml:space="preserve">14 января 2005</t>
  </si>
  <si>
    <t xml:space="preserve">СПК СА (колхоз) "Октябрь"</t>
  </si>
  <si>
    <t xml:space="preserve">14 января 2003</t>
  </si>
  <si>
    <t xml:space="preserve">СПК (колхоз) "Ровдинский"</t>
  </si>
  <si>
    <t xml:space="preserve">38,4</t>
  </si>
  <si>
    <t xml:space="preserve">СПК СА (колхоз) им. Ленина</t>
  </si>
  <si>
    <t xml:space="preserve">13 января 2003</t>
  </si>
  <si>
    <t xml:space="preserve">51,2</t>
  </si>
  <si>
    <t xml:space="preserve">ООО "Грибинское"</t>
  </si>
  <si>
    <t xml:space="preserve">29 мая 2009</t>
  </si>
  <si>
    <t xml:space="preserve">30,5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54</t>
  </si>
  <si>
    <t xml:space="preserve">ОАО "Правда"</t>
  </si>
  <si>
    <t xml:space="preserve">13 мая 2008</t>
  </si>
  <si>
    <t xml:space="preserve">ООО  «Рассвет»</t>
  </si>
  <si>
    <t xml:space="preserve">ООО "Аграрная компания"</t>
  </si>
  <si>
    <t xml:space="preserve">24 июля 2009</t>
  </si>
  <si>
    <t xml:space="preserve">59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93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96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29,4</t>
  </si>
  <si>
    <t xml:space="preserve">ООО "СХП "Надежда"</t>
  </si>
  <si>
    <t xml:space="preserve">05 июля 2007</t>
  </si>
  <si>
    <t xml:space="preserve">54,3</t>
  </si>
  <si>
    <t xml:space="preserve">Слободской район</t>
  </si>
  <si>
    <t xml:space="preserve">СПК "Красная Талица"       </t>
  </si>
  <si>
    <t xml:space="preserve">СПК сельхозартель (колхоз) "Красное Знамя"</t>
  </si>
  <si>
    <t xml:space="preserve">11 ноября 2002</t>
  </si>
  <si>
    <t xml:space="preserve">37,4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46,7</t>
  </si>
  <si>
    <t xml:space="preserve">ООО "СПК СХА им. Ленина"</t>
  </si>
  <si>
    <t xml:space="preserve">04 апреля 2008</t>
  </si>
  <si>
    <t xml:space="preserve">53,5</t>
  </si>
  <si>
    <t xml:space="preserve">ООО "СПК СХА Ильинское"</t>
  </si>
  <si>
    <t xml:space="preserve">26 марта 2009</t>
  </si>
  <si>
    <t xml:space="preserve">ООО "СХП "Закаринье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41,4</t>
  </si>
  <si>
    <t xml:space="preserve">СХПК СА (колхоз) "Мушинский"</t>
  </si>
  <si>
    <t xml:space="preserve">49,5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38</t>
  </si>
  <si>
    <t xml:space="preserve">ООО  «Агрофирма Надежда»</t>
  </si>
  <si>
    <t xml:space="preserve">05 мая 2003</t>
  </si>
  <si>
    <t xml:space="preserve">33,5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31,9</t>
  </si>
  <si>
    <t xml:space="preserve">ООО "Немда"</t>
  </si>
  <si>
    <t xml:space="preserve">09 июля 2010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15</t>
  </si>
  <si>
    <t xml:space="preserve">12 февраля 2010</t>
  </si>
  <si>
    <t xml:space="preserve">ЗАО "Новый путь"</t>
  </si>
  <si>
    <t xml:space="preserve">10 ноября 2002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СПК колхоз "Курчумский"</t>
  </si>
  <si>
    <t xml:space="preserve">изм.</t>
  </si>
  <si>
    <t xml:space="preserve">ООО "Золотое поле"</t>
  </si>
  <si>
    <t xml:space="preserve">06 марта 2008</t>
  </si>
  <si>
    <t xml:space="preserve">КФХ "Курчумское" ИП Никулина Л.И.</t>
  </si>
  <si>
    <t xml:space="preserve">30 сентября 2004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60,4</t>
  </si>
  <si>
    <t xml:space="preserve">СПК "Земледелец"</t>
  </si>
  <si>
    <t xml:space="preserve">МКП "Унинская МТС"</t>
  </si>
  <si>
    <t xml:space="preserve">27 мая 2004</t>
  </si>
  <si>
    <t xml:space="preserve">66,2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26,9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70,2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28,7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ООО "Вятское"</t>
  </si>
  <si>
    <t xml:space="preserve">12 января 2007</t>
  </si>
  <si>
    <t xml:space="preserve">27</t>
  </si>
  <si>
    <t xml:space="preserve">ООО "Строитель"</t>
  </si>
  <si>
    <t xml:space="preserve">28 июня 2006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90</t>
  </si>
  <si>
    <t xml:space="preserve">ЗАО "Рассвет"</t>
  </si>
  <si>
    <t xml:space="preserve">13 ноября 2009</t>
  </si>
  <si>
    <t xml:space="preserve">ООО "Надежда-Хлеб НА"</t>
  </si>
  <si>
    <t xml:space="preserve">12 мая 2009</t>
  </si>
  <si>
    <t xml:space="preserve">21 марта 2006</t>
  </si>
  <si>
    <t xml:space="preserve">Фаленский район</t>
  </si>
  <si>
    <t xml:space="preserve">СПК-колхоз  им. Ленина</t>
  </si>
  <si>
    <t xml:space="preserve">88</t>
  </si>
  <si>
    <t xml:space="preserve">ОАО имени Кирова </t>
  </si>
  <si>
    <t xml:space="preserve">14ноября 2002</t>
  </si>
  <si>
    <t xml:space="preserve">СПК колхоз им. Свердлова</t>
  </si>
  <si>
    <t xml:space="preserve">СПК-колхоз "Поломский"</t>
  </si>
  <si>
    <t xml:space="preserve">СПК (колхоз) "Талицкий"</t>
  </si>
  <si>
    <t xml:space="preserve">введена процедура наблюдения с 20 мая 2011 года</t>
  </si>
  <si>
    <t xml:space="preserve">СПК (колхоз) "Нагорский"</t>
  </si>
  <si>
    <t xml:space="preserve">СПК колхоз "Петруненский"</t>
  </si>
  <si>
    <t xml:space="preserve">ООО "Птицефабрика "Фаленская" </t>
  </si>
  <si>
    <t xml:space="preserve">18 марта 2008</t>
  </si>
  <si>
    <t xml:space="preserve">СПК-колхоз "Победа"</t>
  </si>
  <si>
    <t xml:space="preserve">51,9</t>
  </si>
  <si>
    <t xml:space="preserve">находится в процессе реорганизации в форме выделения и продолжает свою деятельность</t>
  </si>
  <si>
    <t xml:space="preserve">СПК-колхоз "Белая"</t>
  </si>
  <si>
    <t xml:space="preserve">28 апреля 2006</t>
  </si>
  <si>
    <t xml:space="preserve">СПК (колхоз) "Вогульский"</t>
  </si>
  <si>
    <t xml:space="preserve">16,02.2011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24</t>
  </si>
  <si>
    <t xml:space="preserve">ООО Агрофирма "Верхобелье"</t>
  </si>
  <si>
    <t xml:space="preserve">23 января 2009</t>
  </si>
  <si>
    <t xml:space="preserve">48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СХПК-СА (колхоз)«Новотроицкий»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СПК - колхоз "Приволье"</t>
  </si>
  <si>
    <t xml:space="preserve">14 апреля 2003</t>
  </si>
  <si>
    <t xml:space="preserve">ООО "Калина"</t>
  </si>
  <si>
    <t xml:space="preserve">26 июля 2006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Загарье»</t>
  </si>
  <si>
    <t xml:space="preserve">02 февраля 2005</t>
  </si>
  <si>
    <t xml:space="preserve">ООО «Агрофирма «Подгорцы»</t>
  </si>
  <si>
    <t xml:space="preserve">27 ноября 2007</t>
  </si>
  <si>
    <t xml:space="preserve">75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Яранский район</t>
  </si>
  <si>
    <t xml:space="preserve">СПК СА (колхоз)  им.Калинина</t>
  </si>
  <si>
    <t xml:space="preserve">СПК СА (колхоз)  им.Пушкина</t>
  </si>
  <si>
    <t xml:space="preserve">СПК СА (колхоз) "Верхоуслинский"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66,5</t>
  </si>
  <si>
    <t xml:space="preserve">ООО "Восход"</t>
  </si>
  <si>
    <t xml:space="preserve">11 апреля 2006</t>
  </si>
  <si>
    <t xml:space="preserve">03 марта 2006</t>
  </si>
  <si>
    <t xml:space="preserve">ООО Агрофирма "Лада"</t>
  </si>
  <si>
    <t xml:space="preserve">12 апреля 2006</t>
  </si>
  <si>
    <t xml:space="preserve">12 октября 2007</t>
  </si>
  <si>
    <t xml:space="preserve">48,9</t>
  </si>
  <si>
    <t xml:space="preserve">ООО "Вотчина"</t>
  </si>
  <si>
    <t xml:space="preserve">31 октября 2007</t>
  </si>
  <si>
    <t xml:space="preserve">23,5</t>
  </si>
  <si>
    <t xml:space="preserve">ООО "Нарда"</t>
  </si>
  <si>
    <t xml:space="preserve">16 января 2007</t>
  </si>
  <si>
    <t xml:space="preserve">ООО "Льнозавод Знаменский"</t>
  </si>
  <si>
    <t xml:space="preserve">02 апреля 200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КФХ  Махова Александра Леонидовича</t>
  </si>
  <si>
    <t xml:space="preserve">12 апреля 2004</t>
  </si>
  <si>
    <t xml:space="preserve">КФХ  Иванова Вячеслава Ивановича</t>
  </si>
  <si>
    <t xml:space="preserve">КФХ Софронова Геннадия Алексеевича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13 марта 2008</t>
  </si>
  <si>
    <t xml:space="preserve">СП ССК "Южный"</t>
  </si>
  <si>
    <t xml:space="preserve">13 сентября 2007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ООО "Вятский племзавод"</t>
  </si>
  <si>
    <t xml:space="preserve">разведение коз, ещё раз посмотреть</t>
  </si>
  <si>
    <t xml:space="preserve">ООО АПП "Ясное"</t>
  </si>
  <si>
    <t xml:space="preserve">25 декабря 2009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  <si>
    <t xml:space="preserve">Заместитель Председателя Правительства 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       на 20 декабря 2011 года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16 ноября 2006</t>
  </si>
  <si>
    <t xml:space="preserve">ИП Черницына А.П.(КФХ "Южаковское"</t>
  </si>
  <si>
    <t xml:space="preserve">19 марта 2004</t>
  </si>
  <si>
    <t xml:space="preserve">06 февраля 2003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ФХ Медведева Г.А.</t>
  </si>
  <si>
    <t xml:space="preserve">14 июля 2008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ППК "Русичи"</t>
  </si>
  <si>
    <t xml:space="preserve">11 апреля 2008</t>
  </si>
  <si>
    <t xml:space="preserve">ИП (глава КФХ) Савков Валерий Никитич</t>
  </si>
  <si>
    <t xml:space="preserve">19 декабря 2008</t>
  </si>
  <si>
    <t xml:space="preserve">ИП (глава КФХ) Савков Никита Валерьевич</t>
  </si>
  <si>
    <t xml:space="preserve">25 февраля 2011</t>
  </si>
  <si>
    <t xml:space="preserve">42,9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57,5</t>
  </si>
  <si>
    <t xml:space="preserve">КФХ "Дубок"</t>
  </si>
  <si>
    <t xml:space="preserve">ИП Терентьев Н.Н.</t>
  </si>
  <si>
    <t xml:space="preserve">07 февраля 2006</t>
  </si>
  <si>
    <t xml:space="preserve">СС СПК "Агросервис"</t>
  </si>
  <si>
    <t xml:space="preserve">18 декабря 2007</t>
  </si>
  <si>
    <t xml:space="preserve">27 марта 2006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12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тября 2008</t>
  </si>
  <si>
    <t xml:space="preserve">ИП Бажина В.В. - глава КФХ "Закаринье"</t>
  </si>
  <si>
    <t xml:space="preserve">03 октября 2001</t>
  </si>
  <si>
    <t xml:space="preserve">нет роста</t>
  </si>
  <si>
    <t xml:space="preserve">ЗАО "Кичминский"</t>
  </si>
  <si>
    <t xml:space="preserve">Коопхоз "Кичма"</t>
  </si>
  <si>
    <t xml:space="preserve">ИП Никулина Любовь Ильинична - глава К(Ф)Х  </t>
  </si>
  <si>
    <t xml:space="preserve">37</t>
  </si>
  <si>
    <t xml:space="preserve">ИП глава КФХ Кислицын О.В.</t>
  </si>
  <si>
    <t xml:space="preserve">24 декабря 2008</t>
  </si>
  <si>
    <t xml:space="preserve">СПСК "Стимул"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СПК  "колхоз им. Чапаева"</t>
  </si>
  <si>
    <t xml:space="preserve">08 мая 2009</t>
  </si>
  <si>
    <t xml:space="preserve">ИП Джафарова Севил Али Кызы-глава КФХ</t>
  </si>
  <si>
    <t xml:space="preserve">15 ноября 2006</t>
  </si>
  <si>
    <t xml:space="preserve">СПСК "Паозерский"</t>
  </si>
  <si>
    <t xml:space="preserve">22 октября 2007</t>
  </si>
  <si>
    <t xml:space="preserve">ИП Джафарова Севил Али Кызы-глава К(Ф)Х</t>
  </si>
  <si>
    <t xml:space="preserve">К(Ф)Х Кожинова Владимира Серафимовича</t>
  </si>
  <si>
    <t xml:space="preserve">25 декабря 2006</t>
  </si>
  <si>
    <t xml:space="preserve">К(Ф)Х Прокудина Вадима Леонидовича</t>
  </si>
  <si>
    <t xml:space="preserve">КФХ ИП Семакин А.П.</t>
  </si>
  <si>
    <t xml:space="preserve">23 января 2007</t>
  </si>
  <si>
    <t xml:space="preserve">     Начальник отдела финансирования                                  </t>
  </si>
  <si>
    <t xml:space="preserve">     целевых программ и мероприятий развития АПК                            </t>
  </si>
  <si>
    <t xml:space="preserve">Исполнитель: Пинаева С.М., 8 (833 2) 64-67-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  <numFmt numFmtId="173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Calibri"/>
      <family val="0"/>
      <charset val="204"/>
    </font>
    <font>
      <sz val="7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993366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30" activeCellId="0" sqref="A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9.41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fals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5" hidden="false" customHeight="true" outlineLevel="0" collapsed="false">
      <c r="B23" s="13"/>
      <c r="C23" s="13"/>
      <c r="D23" s="13"/>
      <c r="E23" s="26"/>
      <c r="F23" s="27"/>
      <c r="G23" s="28" t="s">
        <v>4</v>
      </c>
      <c r="H23" s="28"/>
      <c r="I23" s="28"/>
      <c r="J23" s="20"/>
      <c r="L23" s="20"/>
      <c r="M23" s="20"/>
      <c r="S23" s="21"/>
      <c r="T23" s="22"/>
      <c r="U23" s="22"/>
    </row>
    <row r="24" customFormat="fals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29"/>
      <c r="J24" s="30"/>
      <c r="K24" s="30"/>
      <c r="L24" s="30"/>
      <c r="S24" s="21"/>
      <c r="T24" s="22"/>
      <c r="U24" s="22"/>
    </row>
    <row r="25" customFormat="false" ht="14.25" hidden="false" customHeight="true" outlineLevel="0" collapsed="false">
      <c r="B25" s="13"/>
      <c r="C25" s="13"/>
      <c r="D25" s="31" t="s">
        <v>5</v>
      </c>
      <c r="E25" s="31"/>
      <c r="F25" s="31"/>
      <c r="G25" s="31"/>
      <c r="H25" s="13"/>
      <c r="I25" s="13"/>
      <c r="J25" s="13"/>
      <c r="S25" s="21"/>
      <c r="T25" s="22"/>
      <c r="U25" s="22"/>
    </row>
    <row r="26" customFormat="false" ht="17.25" hidden="false" customHeight="true" outlineLevel="0" collapsed="false">
      <c r="B26" s="13"/>
      <c r="C26" s="32" t="s">
        <v>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S26" s="21"/>
      <c r="T26" s="22"/>
      <c r="U26" s="22"/>
    </row>
    <row r="27" customFormat="false" ht="17.25" hidden="false" customHeight="true" outlineLevel="0" collapsed="false">
      <c r="B27" s="13"/>
      <c r="C27" s="33" t="s">
        <v>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S27" s="34"/>
      <c r="T27" s="22"/>
      <c r="U27" s="22"/>
    </row>
    <row r="28" customFormat="false" ht="76.5" hidden="false" customHeight="true" outlineLevel="0" collapsed="false">
      <c r="A28" s="35" t="s">
        <v>8</v>
      </c>
      <c r="B28" s="36" t="s">
        <v>9</v>
      </c>
      <c r="C28" s="37" t="s">
        <v>10</v>
      </c>
      <c r="D28" s="36" t="s">
        <v>11</v>
      </c>
      <c r="E28" s="36" t="s">
        <v>12</v>
      </c>
      <c r="F28" s="36" t="s">
        <v>13</v>
      </c>
      <c r="G28" s="38" t="s">
        <v>14</v>
      </c>
      <c r="H28" s="38" t="s">
        <v>15</v>
      </c>
      <c r="I28" s="36" t="s">
        <v>16</v>
      </c>
      <c r="J28" s="36" t="s">
        <v>17</v>
      </c>
      <c r="K28" s="39"/>
      <c r="L28" s="40" t="s">
        <v>18</v>
      </c>
      <c r="M28" s="41" t="s">
        <v>19</v>
      </c>
      <c r="N28" s="36" t="s">
        <v>20</v>
      </c>
    </row>
    <row r="29" s="16" customFormat="true" ht="217.5" hidden="false" customHeight="true" outlineLevel="0" collapsed="false">
      <c r="A29" s="35"/>
      <c r="B29" s="36"/>
      <c r="C29" s="37"/>
      <c r="D29" s="36"/>
      <c r="E29" s="36"/>
      <c r="F29" s="36"/>
      <c r="G29" s="38"/>
      <c r="H29" s="38"/>
      <c r="I29" s="36"/>
      <c r="J29" s="36"/>
      <c r="L29" s="40"/>
      <c r="M29" s="41"/>
      <c r="N29" s="36"/>
    </row>
    <row r="30" s="16" customFormat="true" ht="15" hidden="false" customHeight="false" outlineLevel="0" collapsed="false">
      <c r="A30" s="42" t="n">
        <v>1</v>
      </c>
      <c r="B30" s="41" t="n">
        <v>2</v>
      </c>
      <c r="C30" s="41" t="n">
        <v>3</v>
      </c>
      <c r="D30" s="41" t="n">
        <v>4</v>
      </c>
      <c r="E30" s="41" t="n">
        <v>5</v>
      </c>
      <c r="F30" s="41" t="n">
        <v>6</v>
      </c>
      <c r="G30" s="41" t="n">
        <v>7</v>
      </c>
      <c r="H30" s="43" t="n">
        <v>8</v>
      </c>
      <c r="I30" s="44" t="n">
        <v>9</v>
      </c>
      <c r="J30" s="41" t="n">
        <v>10</v>
      </c>
      <c r="L30" s="45"/>
      <c r="M30" s="46" t="n">
        <v>11</v>
      </c>
      <c r="N30" s="46" t="n">
        <v>12</v>
      </c>
    </row>
    <row r="31" customFormat="false" ht="13.5" hidden="false" customHeight="true" outlineLevel="0" collapsed="false">
      <c r="A31" s="45"/>
      <c r="B31" s="47"/>
      <c r="C31" s="48" t="s">
        <v>21</v>
      </c>
      <c r="D31" s="49"/>
      <c r="E31" s="50"/>
      <c r="F31" s="50"/>
      <c r="G31" s="47"/>
      <c r="H31" s="51"/>
      <c r="I31" s="51"/>
      <c r="J31" s="51"/>
      <c r="K31" s="16"/>
      <c r="L31" s="45"/>
      <c r="M31" s="45"/>
      <c r="N31" s="45"/>
    </row>
    <row r="32" s="63" customFormat="true" ht="17.1" hidden="false" customHeight="true" outlineLevel="0" collapsed="false">
      <c r="A32" s="52" t="n">
        <v>1</v>
      </c>
      <c r="B32" s="52" t="n">
        <v>1</v>
      </c>
      <c r="C32" s="53" t="s">
        <v>22</v>
      </c>
      <c r="D32" s="54" t="n">
        <v>4301001502</v>
      </c>
      <c r="E32" s="55" t="n">
        <v>40590</v>
      </c>
      <c r="F32" s="54" t="s">
        <v>23</v>
      </c>
      <c r="G32" s="56" t="n">
        <v>91.88</v>
      </c>
      <c r="H32" s="57" t="s">
        <v>24</v>
      </c>
      <c r="I32" s="57" t="s">
        <v>24</v>
      </c>
      <c r="J32" s="58" t="s">
        <v>25</v>
      </c>
      <c r="K32" s="59" t="s">
        <v>26</v>
      </c>
      <c r="L32" s="60" t="n">
        <v>39595</v>
      </c>
      <c r="M32" s="61" t="n">
        <v>16284</v>
      </c>
      <c r="N32" s="62" t="n">
        <v>39811</v>
      </c>
      <c r="V32" s="63" t="s">
        <v>27</v>
      </c>
    </row>
    <row r="33" s="63" customFormat="true" ht="16.5" hidden="false" customHeight="true" outlineLevel="0" collapsed="false">
      <c r="A33" s="52" t="n">
        <f aca="false">A32+1</f>
        <v>2</v>
      </c>
      <c r="B33" s="52" t="n">
        <v>2</v>
      </c>
      <c r="C33" s="53" t="s">
        <v>28</v>
      </c>
      <c r="D33" s="54" t="n">
        <v>4301000770</v>
      </c>
      <c r="E33" s="55" t="n">
        <v>40590</v>
      </c>
      <c r="F33" s="54" t="s">
        <v>29</v>
      </c>
      <c r="G33" s="56" t="n">
        <v>98.4</v>
      </c>
      <c r="H33" s="57" t="s">
        <v>24</v>
      </c>
      <c r="I33" s="57" t="s">
        <v>24</v>
      </c>
      <c r="J33" s="58" t="s">
        <v>30</v>
      </c>
      <c r="K33" s="59" t="s">
        <v>31</v>
      </c>
      <c r="L33" s="64" t="n">
        <v>39512</v>
      </c>
      <c r="M33" s="61" t="n">
        <v>181</v>
      </c>
      <c r="N33" s="62" t="n">
        <v>39811</v>
      </c>
      <c r="R33" s="65"/>
    </row>
    <row r="34" s="63" customFormat="true" ht="16.5" hidden="false" customHeight="true" outlineLevel="0" collapsed="false">
      <c r="A34" s="52" t="n">
        <f aca="false">A33+1</f>
        <v>3</v>
      </c>
      <c r="B34" s="52" t="n">
        <v>3</v>
      </c>
      <c r="C34" s="53" t="s">
        <v>32</v>
      </c>
      <c r="D34" s="54" t="n">
        <v>4301001823</v>
      </c>
      <c r="E34" s="55" t="n">
        <v>40590</v>
      </c>
      <c r="F34" s="54" t="s">
        <v>33</v>
      </c>
      <c r="G34" s="56" t="n">
        <v>97</v>
      </c>
      <c r="H34" s="57" t="s">
        <v>24</v>
      </c>
      <c r="I34" s="57" t="s">
        <v>24</v>
      </c>
      <c r="J34" s="58" t="s">
        <v>34</v>
      </c>
      <c r="K34" s="59" t="s">
        <v>31</v>
      </c>
      <c r="L34" s="64" t="n">
        <v>39542</v>
      </c>
      <c r="M34" s="61" t="n">
        <v>4598</v>
      </c>
      <c r="N34" s="62" t="n">
        <v>39857</v>
      </c>
      <c r="R34" s="66"/>
    </row>
    <row r="35" s="63" customFormat="true" ht="17.1" hidden="false" customHeight="true" outlineLevel="0" collapsed="false">
      <c r="A35" s="52" t="n">
        <f aca="false">A34+1</f>
        <v>4</v>
      </c>
      <c r="B35" s="52" t="n">
        <v>4</v>
      </c>
      <c r="C35" s="53" t="s">
        <v>35</v>
      </c>
      <c r="D35" s="54" t="n">
        <v>4301002023</v>
      </c>
      <c r="E35" s="55" t="n">
        <v>40590</v>
      </c>
      <c r="F35" s="54" t="s">
        <v>36</v>
      </c>
      <c r="G35" s="56" t="n">
        <v>86</v>
      </c>
      <c r="H35" s="57" t="s">
        <v>24</v>
      </c>
      <c r="I35" s="57" t="s">
        <v>24</v>
      </c>
      <c r="J35" s="58" t="s">
        <v>37</v>
      </c>
      <c r="K35" s="59" t="s">
        <v>31</v>
      </c>
      <c r="L35" s="64" t="n">
        <v>39512</v>
      </c>
      <c r="M35" s="61" t="n">
        <v>2785</v>
      </c>
      <c r="N35" s="62" t="n">
        <v>39860</v>
      </c>
      <c r="R35" s="65"/>
    </row>
    <row r="36" s="6" customFormat="true" ht="17.1" hidden="false" customHeight="true" outlineLevel="0" collapsed="false">
      <c r="A36" s="52" t="n">
        <f aca="false">A35+1</f>
        <v>5</v>
      </c>
      <c r="B36" s="52" t="n">
        <v>5</v>
      </c>
      <c r="C36" s="53" t="s">
        <v>38</v>
      </c>
      <c r="D36" s="67" t="n">
        <v>4301002048</v>
      </c>
      <c r="E36" s="68" t="n">
        <v>40590</v>
      </c>
      <c r="F36" s="67" t="s">
        <v>39</v>
      </c>
      <c r="G36" s="69" t="n">
        <v>71</v>
      </c>
      <c r="H36" s="69" t="s">
        <v>24</v>
      </c>
      <c r="I36" s="69" t="s">
        <v>24</v>
      </c>
      <c r="J36" s="69" t="n">
        <v>69</v>
      </c>
      <c r="K36" s="70"/>
      <c r="L36" s="71"/>
      <c r="M36" s="72"/>
      <c r="N36" s="73"/>
    </row>
    <row r="37" s="6" customFormat="true" ht="17.1" hidden="false" customHeight="true" outlineLevel="0" collapsed="false">
      <c r="A37" s="52" t="n">
        <f aca="false">A36+1</f>
        <v>6</v>
      </c>
      <c r="B37" s="52" t="n">
        <v>6</v>
      </c>
      <c r="C37" s="53" t="s">
        <v>40</v>
      </c>
      <c r="D37" s="67" t="n">
        <v>4301002231</v>
      </c>
      <c r="E37" s="68" t="n">
        <v>40891</v>
      </c>
      <c r="F37" s="67" t="s">
        <v>41</v>
      </c>
      <c r="G37" s="69" t="n">
        <v>97.8</v>
      </c>
      <c r="H37" s="69" t="s">
        <v>24</v>
      </c>
      <c r="I37" s="69" t="s">
        <v>24</v>
      </c>
      <c r="J37" s="69" t="n">
        <v>69</v>
      </c>
      <c r="K37" s="70"/>
      <c r="L37" s="71"/>
      <c r="M37" s="72"/>
      <c r="N37" s="73"/>
    </row>
    <row r="38" s="6" customFormat="true" ht="12" hidden="false" customHeight="true" outlineLevel="0" collapsed="false">
      <c r="A38" s="74"/>
      <c r="B38" s="74"/>
      <c r="C38" s="75" t="s">
        <v>42</v>
      </c>
      <c r="D38" s="49"/>
      <c r="E38" s="68"/>
      <c r="F38" s="76"/>
      <c r="G38" s="77"/>
      <c r="H38" s="69"/>
      <c r="I38" s="69"/>
      <c r="J38" s="78"/>
      <c r="K38" s="79"/>
      <c r="L38" s="80"/>
      <c r="M38" s="72"/>
      <c r="N38" s="73"/>
    </row>
    <row r="39" s="63" customFormat="true" ht="17.1" hidden="false" customHeight="true" outlineLevel="0" collapsed="false">
      <c r="A39" s="52" t="n">
        <v>7</v>
      </c>
      <c r="B39" s="52" t="n">
        <v>1</v>
      </c>
      <c r="C39" s="53" t="s">
        <v>43</v>
      </c>
      <c r="D39" s="54" t="n">
        <v>4302000540</v>
      </c>
      <c r="E39" s="55" t="n">
        <v>40590</v>
      </c>
      <c r="F39" s="54" t="s">
        <v>44</v>
      </c>
      <c r="G39" s="56" t="n">
        <v>94</v>
      </c>
      <c r="H39" s="57" t="s">
        <v>24</v>
      </c>
      <c r="I39" s="57" t="s">
        <v>24</v>
      </c>
      <c r="J39" s="58" t="s">
        <v>45</v>
      </c>
      <c r="K39" s="59" t="s">
        <v>26</v>
      </c>
      <c r="L39" s="64" t="n">
        <v>39546</v>
      </c>
      <c r="M39" s="61" t="n">
        <v>99</v>
      </c>
      <c r="N39" s="81" t="n">
        <v>39868</v>
      </c>
      <c r="O39" s="82" t="s">
        <v>46</v>
      </c>
      <c r="R39" s="83"/>
    </row>
    <row r="40" s="63" customFormat="true" ht="17.1" hidden="false" customHeight="true" outlineLevel="0" collapsed="false">
      <c r="A40" s="52" t="n">
        <f aca="false">A39+1</f>
        <v>8</v>
      </c>
      <c r="B40" s="52" t="n">
        <v>2</v>
      </c>
      <c r="C40" s="53" t="s">
        <v>47</v>
      </c>
      <c r="D40" s="54" t="n">
        <v>4302000220</v>
      </c>
      <c r="E40" s="55" t="n">
        <f aca="false">E39</f>
        <v>40590</v>
      </c>
      <c r="F40" s="54" t="s">
        <v>48</v>
      </c>
      <c r="G40" s="56" t="n">
        <v>76</v>
      </c>
      <c r="H40" s="57" t="s">
        <v>24</v>
      </c>
      <c r="I40" s="57" t="s">
        <v>24</v>
      </c>
      <c r="J40" s="58" t="s">
        <v>30</v>
      </c>
      <c r="K40" s="59" t="s">
        <v>31</v>
      </c>
      <c r="L40" s="64" t="n">
        <v>39546</v>
      </c>
      <c r="M40" s="61" t="n">
        <v>63</v>
      </c>
      <c r="N40" s="62" t="n">
        <v>39857</v>
      </c>
    </row>
    <row r="41" s="63" customFormat="true" ht="17.1" hidden="false" customHeight="true" outlineLevel="0" collapsed="false">
      <c r="A41" s="52" t="n">
        <f aca="false">A40+1</f>
        <v>9</v>
      </c>
      <c r="B41" s="52" t="n">
        <v>3</v>
      </c>
      <c r="C41" s="53" t="s">
        <v>49</v>
      </c>
      <c r="D41" s="54" t="n">
        <v>4302000565</v>
      </c>
      <c r="E41" s="55" t="n">
        <f aca="false">E40</f>
        <v>40590</v>
      </c>
      <c r="F41" s="54" t="s">
        <v>50</v>
      </c>
      <c r="G41" s="56" t="n">
        <v>88</v>
      </c>
      <c r="H41" s="57" t="s">
        <v>24</v>
      </c>
      <c r="I41" s="57" t="s">
        <v>24</v>
      </c>
      <c r="J41" s="58" t="s">
        <v>51</v>
      </c>
      <c r="K41" s="59"/>
      <c r="L41" s="64"/>
      <c r="M41" s="61"/>
      <c r="N41" s="84"/>
    </row>
    <row r="42" s="63" customFormat="true" ht="17.1" hidden="false" customHeight="true" outlineLevel="0" collapsed="false">
      <c r="A42" s="52" t="n">
        <f aca="false">A41+1</f>
        <v>10</v>
      </c>
      <c r="B42" s="52" t="n">
        <f aca="false">B41+1</f>
        <v>4</v>
      </c>
      <c r="C42" s="53" t="s">
        <v>52</v>
      </c>
      <c r="D42" s="54" t="n">
        <v>4302000188</v>
      </c>
      <c r="E42" s="55" t="n">
        <f aca="false">E41</f>
        <v>40590</v>
      </c>
      <c r="F42" s="54" t="s">
        <v>53</v>
      </c>
      <c r="G42" s="56" t="n">
        <v>75</v>
      </c>
      <c r="H42" s="57" t="s">
        <v>24</v>
      </c>
      <c r="I42" s="57" t="s">
        <v>24</v>
      </c>
      <c r="J42" s="58" t="s">
        <v>54</v>
      </c>
      <c r="K42" s="59" t="s">
        <v>31</v>
      </c>
      <c r="L42" s="64" t="n">
        <v>39590</v>
      </c>
      <c r="M42" s="61" t="n">
        <v>-238</v>
      </c>
      <c r="N42" s="81" t="n">
        <v>39868</v>
      </c>
      <c r="O42" s="82" t="s">
        <v>46</v>
      </c>
    </row>
    <row r="43" s="63" customFormat="true" ht="17.1" hidden="false" customHeight="true" outlineLevel="0" collapsed="false">
      <c r="A43" s="52" t="n">
        <f aca="false">A42+1</f>
        <v>11</v>
      </c>
      <c r="B43" s="52" t="n">
        <f aca="false">B42+1</f>
        <v>5</v>
      </c>
      <c r="C43" s="53" t="s">
        <v>55</v>
      </c>
      <c r="D43" s="54" t="n">
        <v>4302002058</v>
      </c>
      <c r="E43" s="55" t="n">
        <f aca="false">E42</f>
        <v>40590</v>
      </c>
      <c r="F43" s="54" t="s">
        <v>56</v>
      </c>
      <c r="G43" s="56" t="n">
        <v>79</v>
      </c>
      <c r="H43" s="57" t="s">
        <v>24</v>
      </c>
      <c r="I43" s="57" t="s">
        <v>24</v>
      </c>
      <c r="J43" s="58" t="s">
        <v>57</v>
      </c>
      <c r="K43" s="59" t="s">
        <v>31</v>
      </c>
      <c r="L43" s="64" t="n">
        <v>39540</v>
      </c>
      <c r="M43" s="61" t="n">
        <v>4427</v>
      </c>
      <c r="N43" s="62" t="n">
        <v>39854</v>
      </c>
    </row>
    <row r="44" s="63" customFormat="true" ht="17.1" hidden="false" customHeight="true" outlineLevel="0" collapsed="false">
      <c r="A44" s="52" t="n">
        <f aca="false">A43+1</f>
        <v>12</v>
      </c>
      <c r="B44" s="52" t="n">
        <f aca="false">B43+1</f>
        <v>6</v>
      </c>
      <c r="C44" s="53" t="s">
        <v>58</v>
      </c>
      <c r="D44" s="54" t="n">
        <v>4302001551</v>
      </c>
      <c r="E44" s="55" t="n">
        <f aca="false">E43</f>
        <v>40590</v>
      </c>
      <c r="F44" s="54" t="s">
        <v>59</v>
      </c>
      <c r="G44" s="56" t="n">
        <v>74</v>
      </c>
      <c r="H44" s="57" t="s">
        <v>24</v>
      </c>
      <c r="I44" s="57" t="s">
        <v>24</v>
      </c>
      <c r="J44" s="58" t="s">
        <v>30</v>
      </c>
      <c r="K44" s="59" t="s">
        <v>31</v>
      </c>
      <c r="L44" s="64" t="n">
        <v>39548</v>
      </c>
      <c r="M44" s="61" t="n">
        <v>117</v>
      </c>
      <c r="N44" s="81" t="n">
        <v>39857</v>
      </c>
    </row>
    <row r="45" s="63" customFormat="true" ht="17.1" hidden="false" customHeight="true" outlineLevel="0" collapsed="false">
      <c r="A45" s="52" t="n">
        <f aca="false">A44+1</f>
        <v>13</v>
      </c>
      <c r="B45" s="52" t="n">
        <f aca="false">B44+1</f>
        <v>7</v>
      </c>
      <c r="C45" s="53" t="s">
        <v>60</v>
      </c>
      <c r="D45" s="54" t="n">
        <v>4302001544</v>
      </c>
      <c r="E45" s="55" t="n">
        <f aca="false">E44</f>
        <v>40590</v>
      </c>
      <c r="F45" s="54" t="s">
        <v>61</v>
      </c>
      <c r="G45" s="56" t="n">
        <v>72</v>
      </c>
      <c r="H45" s="57" t="s">
        <v>24</v>
      </c>
      <c r="I45" s="57" t="s">
        <v>24</v>
      </c>
      <c r="J45" s="58" t="s">
        <v>45</v>
      </c>
      <c r="K45" s="59" t="s">
        <v>31</v>
      </c>
      <c r="L45" s="64" t="n">
        <v>39552</v>
      </c>
      <c r="M45" s="61" t="n">
        <v>669</v>
      </c>
      <c r="N45" s="62" t="n">
        <v>39857</v>
      </c>
    </row>
    <row r="46" s="63" customFormat="true" ht="17.1" hidden="false" customHeight="true" outlineLevel="0" collapsed="false">
      <c r="A46" s="52" t="n">
        <f aca="false">A45+1</f>
        <v>14</v>
      </c>
      <c r="B46" s="52" t="n">
        <v>8</v>
      </c>
      <c r="C46" s="53" t="s">
        <v>62</v>
      </c>
      <c r="D46" s="54" t="n">
        <v>4302001640</v>
      </c>
      <c r="E46" s="55" t="n">
        <f aca="false">E45</f>
        <v>40590</v>
      </c>
      <c r="F46" s="54" t="s">
        <v>63</v>
      </c>
      <c r="G46" s="56" t="n">
        <v>71</v>
      </c>
      <c r="H46" s="57" t="s">
        <v>24</v>
      </c>
      <c r="I46" s="57" t="s">
        <v>24</v>
      </c>
      <c r="J46" s="58" t="s">
        <v>64</v>
      </c>
      <c r="K46" s="59" t="s">
        <v>31</v>
      </c>
      <c r="L46" s="64" t="n">
        <v>39546</v>
      </c>
      <c r="M46" s="61" t="n">
        <v>372</v>
      </c>
      <c r="N46" s="62" t="n">
        <v>39860</v>
      </c>
    </row>
    <row r="47" s="63" customFormat="true" ht="17.1" hidden="false" customHeight="true" outlineLevel="0" collapsed="false">
      <c r="A47" s="52" t="n">
        <f aca="false">A46+1</f>
        <v>15</v>
      </c>
      <c r="B47" s="52" t="n">
        <f aca="false">B46+1</f>
        <v>9</v>
      </c>
      <c r="C47" s="53" t="s">
        <v>65</v>
      </c>
      <c r="D47" s="54" t="n">
        <v>4302001583</v>
      </c>
      <c r="E47" s="55" t="n">
        <f aca="false">E46</f>
        <v>40590</v>
      </c>
      <c r="F47" s="54" t="s">
        <v>66</v>
      </c>
      <c r="G47" s="56" t="n">
        <v>71</v>
      </c>
      <c r="H47" s="57" t="s">
        <v>24</v>
      </c>
      <c r="I47" s="57" t="s">
        <v>24</v>
      </c>
      <c r="J47" s="58" t="s">
        <v>30</v>
      </c>
      <c r="K47" s="59" t="s">
        <v>31</v>
      </c>
      <c r="L47" s="64" t="n">
        <v>39546</v>
      </c>
      <c r="M47" s="61" t="n">
        <v>359</v>
      </c>
      <c r="N47" s="62" t="n">
        <v>39857</v>
      </c>
    </row>
    <row r="48" s="63" customFormat="true" ht="17.1" hidden="false" customHeight="true" outlineLevel="0" collapsed="false">
      <c r="A48" s="52" t="n">
        <f aca="false">A47+1</f>
        <v>16</v>
      </c>
      <c r="B48" s="52" t="n">
        <f aca="false">B47+1</f>
        <v>10</v>
      </c>
      <c r="C48" s="53" t="s">
        <v>67</v>
      </c>
      <c r="D48" s="54" t="n">
        <v>4302001921</v>
      </c>
      <c r="E48" s="55" t="n">
        <f aca="false">E47</f>
        <v>40590</v>
      </c>
      <c r="F48" s="54" t="s">
        <v>53</v>
      </c>
      <c r="G48" s="56" t="n">
        <v>85</v>
      </c>
      <c r="H48" s="57" t="s">
        <v>24</v>
      </c>
      <c r="I48" s="57" t="s">
        <v>24</v>
      </c>
      <c r="J48" s="58" t="s">
        <v>68</v>
      </c>
      <c r="K48" s="59" t="s">
        <v>31</v>
      </c>
      <c r="L48" s="64" t="n">
        <v>38085</v>
      </c>
      <c r="M48" s="61" t="n">
        <v>629</v>
      </c>
      <c r="N48" s="62" t="n">
        <v>39857</v>
      </c>
    </row>
    <row r="49" s="63" customFormat="true" ht="17.1" hidden="false" customHeight="true" outlineLevel="0" collapsed="false">
      <c r="A49" s="52" t="n">
        <f aca="false">A48+1</f>
        <v>17</v>
      </c>
      <c r="B49" s="52" t="n">
        <f aca="false">B48+1</f>
        <v>11</v>
      </c>
      <c r="C49" s="53" t="s">
        <v>69</v>
      </c>
      <c r="D49" s="54" t="n">
        <v>4302001897</v>
      </c>
      <c r="E49" s="55" t="n">
        <f aca="false">E48</f>
        <v>40590</v>
      </c>
      <c r="F49" s="54" t="s">
        <v>53</v>
      </c>
      <c r="G49" s="56" t="n">
        <v>91</v>
      </c>
      <c r="H49" s="57" t="s">
        <v>24</v>
      </c>
      <c r="I49" s="57" t="s">
        <v>24</v>
      </c>
      <c r="J49" s="58" t="s">
        <v>25</v>
      </c>
      <c r="K49" s="59" t="s">
        <v>31</v>
      </c>
      <c r="L49" s="64" t="n">
        <v>39562</v>
      </c>
      <c r="M49" s="61" t="n">
        <v>703</v>
      </c>
      <c r="N49" s="62" t="n">
        <v>39868</v>
      </c>
    </row>
    <row r="50" s="63" customFormat="true" ht="17.1" hidden="false" customHeight="true" outlineLevel="0" collapsed="false">
      <c r="A50" s="52" t="n">
        <f aca="false">A49+1</f>
        <v>18</v>
      </c>
      <c r="B50" s="52" t="n">
        <f aca="false">B49+1</f>
        <v>12</v>
      </c>
      <c r="C50" s="53" t="s">
        <v>70</v>
      </c>
      <c r="D50" s="54" t="n">
        <v>4302003012</v>
      </c>
      <c r="E50" s="55" t="n">
        <f aca="false">E49</f>
        <v>40590</v>
      </c>
      <c r="F50" s="54" t="s">
        <v>71</v>
      </c>
      <c r="G50" s="56" t="n">
        <v>92</v>
      </c>
      <c r="H50" s="57" t="s">
        <v>24</v>
      </c>
      <c r="I50" s="57" t="s">
        <v>24</v>
      </c>
      <c r="J50" s="58" t="s">
        <v>30</v>
      </c>
      <c r="K50" s="59" t="s">
        <v>31</v>
      </c>
      <c r="L50" s="64" t="n">
        <v>39552</v>
      </c>
      <c r="M50" s="61" t="n">
        <v>215</v>
      </c>
      <c r="N50" s="62" t="n">
        <v>39857</v>
      </c>
    </row>
    <row r="51" s="63" customFormat="true" ht="17.1" hidden="false" customHeight="true" outlineLevel="0" collapsed="false">
      <c r="A51" s="52" t="n">
        <f aca="false">A50+1</f>
        <v>19</v>
      </c>
      <c r="B51" s="52" t="n">
        <f aca="false">B50+1</f>
        <v>13</v>
      </c>
      <c r="C51" s="53" t="s">
        <v>72</v>
      </c>
      <c r="D51" s="54" t="n">
        <v>4302001336</v>
      </c>
      <c r="E51" s="55" t="n">
        <f aca="false">E50</f>
        <v>40590</v>
      </c>
      <c r="F51" s="54" t="s">
        <v>73</v>
      </c>
      <c r="G51" s="56" t="n">
        <v>84</v>
      </c>
      <c r="H51" s="57" t="s">
        <v>24</v>
      </c>
      <c r="I51" s="57" t="s">
        <v>24</v>
      </c>
      <c r="J51" s="58" t="s">
        <v>64</v>
      </c>
      <c r="K51" s="59"/>
      <c r="L51" s="64" t="n">
        <v>39546</v>
      </c>
      <c r="M51" s="61" t="n">
        <v>88</v>
      </c>
      <c r="N51" s="62" t="n">
        <v>39857</v>
      </c>
    </row>
    <row r="52" s="6" customFormat="true" ht="17.1" hidden="true" customHeight="true" outlineLevel="0" collapsed="false">
      <c r="A52" s="74" t="n">
        <f aca="false">A51+1</f>
        <v>20</v>
      </c>
      <c r="B52" s="74" t="n">
        <f aca="false">B51+1</f>
        <v>14</v>
      </c>
      <c r="C52" s="85" t="s">
        <v>74</v>
      </c>
      <c r="D52" s="67" t="n">
        <v>4302000656</v>
      </c>
      <c r="E52" s="86" t="n">
        <f aca="false">E51</f>
        <v>40590</v>
      </c>
      <c r="F52" s="67" t="s">
        <v>75</v>
      </c>
      <c r="G52" s="69" t="n">
        <v>96</v>
      </c>
      <c r="H52" s="69" t="s">
        <v>24</v>
      </c>
      <c r="I52" s="69" t="n">
        <v>140</v>
      </c>
      <c r="J52" s="69" t="s">
        <v>24</v>
      </c>
      <c r="K52" s="79"/>
      <c r="L52" s="87"/>
      <c r="M52" s="88" t="n">
        <v>191.2</v>
      </c>
      <c r="N52" s="89" t="n">
        <v>39874</v>
      </c>
    </row>
    <row r="53" s="6" customFormat="true" ht="13.5" hidden="false" customHeight="true" outlineLevel="0" collapsed="false">
      <c r="A53" s="74"/>
      <c r="B53" s="74"/>
      <c r="C53" s="75" t="s">
        <v>76</v>
      </c>
      <c r="D53" s="49"/>
      <c r="E53" s="68"/>
      <c r="F53" s="76"/>
      <c r="G53" s="77"/>
      <c r="H53" s="69"/>
      <c r="I53" s="69"/>
      <c r="J53" s="90"/>
      <c r="K53" s="79"/>
      <c r="L53" s="80"/>
      <c r="M53" s="72"/>
      <c r="N53" s="73"/>
    </row>
    <row r="54" s="63" customFormat="true" ht="17.1" hidden="false" customHeight="true" outlineLevel="0" collapsed="false">
      <c r="A54" s="52" t="n">
        <v>20</v>
      </c>
      <c r="B54" s="52" t="n">
        <f aca="false">B53+1</f>
        <v>1</v>
      </c>
      <c r="C54" s="53" t="s">
        <v>77</v>
      </c>
      <c r="D54" s="54" t="n">
        <v>4303000920</v>
      </c>
      <c r="E54" s="55" t="n">
        <v>40590</v>
      </c>
      <c r="F54" s="54" t="s">
        <v>53</v>
      </c>
      <c r="G54" s="56" t="n">
        <v>80.6</v>
      </c>
      <c r="H54" s="57" t="s">
        <v>24</v>
      </c>
      <c r="I54" s="57" t="s">
        <v>24</v>
      </c>
      <c r="J54" s="91" t="n">
        <v>60</v>
      </c>
      <c r="K54" s="59" t="s">
        <v>31</v>
      </c>
      <c r="L54" s="64" t="n">
        <v>39514</v>
      </c>
      <c r="M54" s="61" t="n">
        <v>518</v>
      </c>
      <c r="N54" s="62" t="n">
        <v>39811</v>
      </c>
    </row>
    <row r="55" s="63" customFormat="true" ht="17.1" hidden="false" customHeight="true" outlineLevel="0" collapsed="false">
      <c r="A55" s="52" t="n">
        <f aca="false">A54+1</f>
        <v>21</v>
      </c>
      <c r="B55" s="52" t="n">
        <f aca="false">B54+1</f>
        <v>2</v>
      </c>
      <c r="C55" s="53" t="s">
        <v>78</v>
      </c>
      <c r="D55" s="54" t="n">
        <v>4303000991</v>
      </c>
      <c r="E55" s="55" t="n">
        <f aca="false">E54</f>
        <v>40590</v>
      </c>
      <c r="F55" s="54" t="s">
        <v>53</v>
      </c>
      <c r="G55" s="56" t="n">
        <v>86.2</v>
      </c>
      <c r="H55" s="57" t="s">
        <v>24</v>
      </c>
      <c r="I55" s="57" t="s">
        <v>24</v>
      </c>
      <c r="J55" s="58" t="s">
        <v>79</v>
      </c>
      <c r="K55" s="59" t="s">
        <v>31</v>
      </c>
      <c r="L55" s="64" t="n">
        <v>39541</v>
      </c>
      <c r="M55" s="61" t="n">
        <v>6712</v>
      </c>
      <c r="N55" s="62" t="n">
        <v>39855</v>
      </c>
    </row>
    <row r="56" s="63" customFormat="true" ht="17.1" hidden="false" customHeight="true" outlineLevel="0" collapsed="false">
      <c r="A56" s="52" t="n">
        <f aca="false">A55+1</f>
        <v>22</v>
      </c>
      <c r="B56" s="52" t="n">
        <f aca="false">B55+1</f>
        <v>3</v>
      </c>
      <c r="C56" s="53" t="s">
        <v>80</v>
      </c>
      <c r="D56" s="54" t="n">
        <v>4303003992</v>
      </c>
      <c r="E56" s="55" t="n">
        <f aca="false">E55</f>
        <v>40590</v>
      </c>
      <c r="F56" s="54" t="s">
        <v>81</v>
      </c>
      <c r="G56" s="56" t="n">
        <v>87</v>
      </c>
      <c r="H56" s="57" t="s">
        <v>24</v>
      </c>
      <c r="I56" s="57" t="s">
        <v>24</v>
      </c>
      <c r="J56" s="58" t="s">
        <v>34</v>
      </c>
      <c r="K56" s="59" t="s">
        <v>31</v>
      </c>
      <c r="L56" s="64" t="n">
        <v>39541</v>
      </c>
      <c r="M56" s="61" t="n">
        <v>5974</v>
      </c>
      <c r="N56" s="62" t="n">
        <v>39778</v>
      </c>
    </row>
    <row r="57" s="63" customFormat="true" ht="17.1" hidden="false" customHeight="true" outlineLevel="0" collapsed="false">
      <c r="A57" s="52" t="n">
        <f aca="false">A56+1</f>
        <v>23</v>
      </c>
      <c r="B57" s="52" t="n">
        <f aca="false">B56+1</f>
        <v>4</v>
      </c>
      <c r="C57" s="53" t="s">
        <v>82</v>
      </c>
      <c r="D57" s="54" t="n">
        <v>4303004499</v>
      </c>
      <c r="E57" s="55" t="n">
        <f aca="false">E56</f>
        <v>40590</v>
      </c>
      <c r="F57" s="54" t="s">
        <v>83</v>
      </c>
      <c r="G57" s="56" t="n">
        <v>79</v>
      </c>
      <c r="H57" s="57" t="s">
        <v>24</v>
      </c>
      <c r="I57" s="57" t="s">
        <v>24</v>
      </c>
      <c r="J57" s="58" t="s">
        <v>84</v>
      </c>
      <c r="K57" s="59" t="s">
        <v>31</v>
      </c>
      <c r="L57" s="64" t="n">
        <v>39504</v>
      </c>
      <c r="M57" s="61" t="n">
        <v>3666</v>
      </c>
      <c r="N57" s="62" t="n">
        <v>39861</v>
      </c>
    </row>
    <row r="58" s="63" customFormat="true" ht="17.1" hidden="false" customHeight="true" outlineLevel="0" collapsed="false">
      <c r="A58" s="52" t="n">
        <f aca="false">A57+1</f>
        <v>24</v>
      </c>
      <c r="B58" s="52" t="n">
        <f aca="false">B57+1</f>
        <v>5</v>
      </c>
      <c r="C58" s="53" t="s">
        <v>85</v>
      </c>
      <c r="D58" s="54" t="n">
        <v>4303004019</v>
      </c>
      <c r="E58" s="55" t="n">
        <f aca="false">E57</f>
        <v>40590</v>
      </c>
      <c r="F58" s="54" t="s">
        <v>53</v>
      </c>
      <c r="G58" s="56" t="n">
        <v>95.9</v>
      </c>
      <c r="H58" s="57" t="s">
        <v>24</v>
      </c>
      <c r="I58" s="57" t="s">
        <v>24</v>
      </c>
      <c r="J58" s="58" t="s">
        <v>86</v>
      </c>
      <c r="K58" s="59" t="s">
        <v>31</v>
      </c>
      <c r="L58" s="64" t="n">
        <v>39541</v>
      </c>
      <c r="M58" s="61" t="n">
        <v>1122</v>
      </c>
      <c r="N58" s="62" t="n">
        <v>40165</v>
      </c>
    </row>
    <row r="59" s="63" customFormat="true" ht="17.1" hidden="false" customHeight="true" outlineLevel="0" collapsed="false">
      <c r="A59" s="52" t="n">
        <f aca="false">A58+1</f>
        <v>25</v>
      </c>
      <c r="B59" s="52" t="n">
        <f aca="false">B58+1</f>
        <v>6</v>
      </c>
      <c r="C59" s="53" t="s">
        <v>87</v>
      </c>
      <c r="D59" s="54" t="n">
        <v>4303000656</v>
      </c>
      <c r="E59" s="55" t="n">
        <f aca="false">E58</f>
        <v>40590</v>
      </c>
      <c r="F59" s="54" t="s">
        <v>56</v>
      </c>
      <c r="G59" s="56" t="n">
        <v>94</v>
      </c>
      <c r="H59" s="57" t="s">
        <v>24</v>
      </c>
      <c r="I59" s="57" t="s">
        <v>24</v>
      </c>
      <c r="J59" s="58" t="s">
        <v>30</v>
      </c>
      <c r="K59" s="59" t="s">
        <v>31</v>
      </c>
      <c r="L59" s="64" t="n">
        <v>39524</v>
      </c>
      <c r="M59" s="61" t="n">
        <v>488</v>
      </c>
      <c r="N59" s="62" t="n">
        <v>39861</v>
      </c>
    </row>
    <row r="60" s="63" customFormat="true" ht="17.1" hidden="false" customHeight="true" outlineLevel="0" collapsed="false">
      <c r="A60" s="52" t="n">
        <f aca="false">A59+1</f>
        <v>26</v>
      </c>
      <c r="B60" s="52" t="n">
        <f aca="false">B59+1</f>
        <v>7</v>
      </c>
      <c r="C60" s="53" t="s">
        <v>88</v>
      </c>
      <c r="D60" s="54" t="n">
        <v>4303002491</v>
      </c>
      <c r="E60" s="55" t="n">
        <f aca="false">E59</f>
        <v>40590</v>
      </c>
      <c r="F60" s="54" t="s">
        <v>53</v>
      </c>
      <c r="G60" s="56" t="n">
        <v>82</v>
      </c>
      <c r="H60" s="57" t="s">
        <v>24</v>
      </c>
      <c r="I60" s="57" t="s">
        <v>24</v>
      </c>
      <c r="J60" s="58" t="s">
        <v>25</v>
      </c>
      <c r="K60" s="59" t="s">
        <v>31</v>
      </c>
      <c r="L60" s="64" t="n">
        <v>39521</v>
      </c>
      <c r="M60" s="61" t="n">
        <v>857</v>
      </c>
      <c r="N60" s="62" t="n">
        <v>39862</v>
      </c>
    </row>
    <row r="61" s="6" customFormat="true" ht="12.75" hidden="false" customHeight="true" outlineLevel="0" collapsed="false">
      <c r="A61" s="74"/>
      <c r="B61" s="74"/>
      <c r="C61" s="75" t="s">
        <v>89</v>
      </c>
      <c r="D61" s="49"/>
      <c r="E61" s="68"/>
      <c r="F61" s="76"/>
      <c r="G61" s="77"/>
      <c r="H61" s="69"/>
      <c r="I61" s="69"/>
      <c r="J61" s="78"/>
      <c r="K61" s="79"/>
      <c r="L61" s="80"/>
      <c r="M61" s="72"/>
      <c r="N61" s="73"/>
    </row>
    <row r="62" s="63" customFormat="true" ht="17.1" hidden="false" customHeight="true" outlineLevel="0" collapsed="false">
      <c r="A62" s="52" t="n">
        <v>27</v>
      </c>
      <c r="B62" s="52" t="n">
        <v>1</v>
      </c>
      <c r="C62" s="53" t="s">
        <v>90</v>
      </c>
      <c r="D62" s="54" t="n">
        <v>4304000120</v>
      </c>
      <c r="E62" s="55" t="n">
        <v>40582</v>
      </c>
      <c r="F62" s="54" t="s">
        <v>66</v>
      </c>
      <c r="G62" s="56" t="n">
        <v>95.2</v>
      </c>
      <c r="H62" s="57" t="s">
        <v>24</v>
      </c>
      <c r="I62" s="57" t="s">
        <v>24</v>
      </c>
      <c r="J62" s="58" t="s">
        <v>91</v>
      </c>
      <c r="K62" s="59" t="s">
        <v>31</v>
      </c>
      <c r="L62" s="64" t="n">
        <v>39545</v>
      </c>
      <c r="M62" s="61" t="n">
        <v>1</v>
      </c>
      <c r="N62" s="62" t="n">
        <v>39860</v>
      </c>
    </row>
    <row r="63" s="63" customFormat="true" ht="17.1" hidden="false" customHeight="true" outlineLevel="0" collapsed="false">
      <c r="A63" s="52" t="n">
        <f aca="false">A62+1</f>
        <v>28</v>
      </c>
      <c r="B63" s="52" t="n">
        <f aca="false">B62+1</f>
        <v>2</v>
      </c>
      <c r="C63" s="53" t="s">
        <v>92</v>
      </c>
      <c r="D63" s="54" t="n">
        <v>4304001613</v>
      </c>
      <c r="E63" s="55" t="n">
        <f aca="false">E62</f>
        <v>40582</v>
      </c>
      <c r="F63" s="54" t="s">
        <v>93</v>
      </c>
      <c r="G63" s="56" t="n">
        <v>86</v>
      </c>
      <c r="H63" s="57" t="s">
        <v>24</v>
      </c>
      <c r="I63" s="57" t="s">
        <v>24</v>
      </c>
      <c r="J63" s="58" t="s">
        <v>30</v>
      </c>
      <c r="K63" s="59" t="s">
        <v>31</v>
      </c>
      <c r="L63" s="64" t="n">
        <v>39545</v>
      </c>
      <c r="M63" s="61" t="n">
        <v>419</v>
      </c>
      <c r="N63" s="62" t="n">
        <v>39860</v>
      </c>
    </row>
    <row r="64" s="63" customFormat="true" ht="17.1" hidden="false" customHeight="true" outlineLevel="0" collapsed="false">
      <c r="A64" s="52" t="n">
        <f aca="false">A63+1</f>
        <v>29</v>
      </c>
      <c r="B64" s="52" t="n">
        <v>3</v>
      </c>
      <c r="C64" s="53" t="s">
        <v>94</v>
      </c>
      <c r="D64" s="54" t="n">
        <v>4304001638</v>
      </c>
      <c r="E64" s="55" t="n">
        <v>40582</v>
      </c>
      <c r="F64" s="54" t="s">
        <v>95</v>
      </c>
      <c r="G64" s="56" t="n">
        <v>95</v>
      </c>
      <c r="H64" s="57" t="s">
        <v>24</v>
      </c>
      <c r="I64" s="57" t="s">
        <v>24</v>
      </c>
      <c r="J64" s="58" t="s">
        <v>79</v>
      </c>
      <c r="K64" s="59" t="s">
        <v>31</v>
      </c>
      <c r="L64" s="64" t="n">
        <v>39545</v>
      </c>
      <c r="M64" s="61" t="n">
        <v>43</v>
      </c>
      <c r="N64" s="62" t="n">
        <v>39860</v>
      </c>
      <c r="V64" s="63" t="s">
        <v>96</v>
      </c>
    </row>
    <row r="65" s="63" customFormat="true" ht="17.1" hidden="false" customHeight="true" outlineLevel="0" collapsed="false">
      <c r="A65" s="52" t="n">
        <f aca="false">A64+1</f>
        <v>30</v>
      </c>
      <c r="B65" s="52" t="n">
        <v>4</v>
      </c>
      <c r="C65" s="53" t="s">
        <v>97</v>
      </c>
      <c r="D65" s="54" t="n">
        <v>4304001821</v>
      </c>
      <c r="E65" s="55" t="n">
        <v>40582</v>
      </c>
      <c r="F65" s="54" t="s">
        <v>98</v>
      </c>
      <c r="G65" s="56" t="n">
        <v>100</v>
      </c>
      <c r="H65" s="57" t="s">
        <v>24</v>
      </c>
      <c r="I65" s="57" t="s">
        <v>24</v>
      </c>
      <c r="J65" s="58" t="s">
        <v>30</v>
      </c>
      <c r="K65" s="59"/>
      <c r="L65" s="64" t="n">
        <v>39545</v>
      </c>
      <c r="M65" s="61" t="n">
        <v>266</v>
      </c>
      <c r="N65" s="62" t="n">
        <v>39860</v>
      </c>
      <c r="V65" s="63" t="s">
        <v>96</v>
      </c>
    </row>
    <row r="66" s="96" customFormat="true" ht="15.75" hidden="false" customHeight="true" outlineLevel="0" collapsed="false">
      <c r="A66" s="52" t="n">
        <f aca="false">A65+1</f>
        <v>31</v>
      </c>
      <c r="B66" s="52" t="n">
        <v>5</v>
      </c>
      <c r="C66" s="53" t="s">
        <v>99</v>
      </c>
      <c r="D66" s="54" t="n">
        <v>4304000063</v>
      </c>
      <c r="E66" s="55" t="n">
        <v>40590</v>
      </c>
      <c r="F66" s="55" t="s">
        <v>100</v>
      </c>
      <c r="G66" s="56" t="n">
        <v>74</v>
      </c>
      <c r="H66" s="57" t="s">
        <v>24</v>
      </c>
      <c r="I66" s="57" t="s">
        <v>24</v>
      </c>
      <c r="J66" s="58" t="s">
        <v>30</v>
      </c>
      <c r="K66" s="92"/>
      <c r="L66" s="93"/>
      <c r="M66" s="94"/>
      <c r="N66" s="95"/>
      <c r="V66" s="97"/>
      <c r="W66" s="97"/>
      <c r="X66" s="97"/>
      <c r="Y66" s="97"/>
    </row>
    <row r="67" s="6" customFormat="true" ht="17.1" hidden="false" customHeight="true" outlineLevel="0" collapsed="false">
      <c r="A67" s="74"/>
      <c r="B67" s="74"/>
      <c r="C67" s="75" t="s">
        <v>101</v>
      </c>
      <c r="D67" s="67"/>
      <c r="E67" s="68"/>
      <c r="F67" s="67"/>
      <c r="G67" s="69"/>
      <c r="H67" s="69"/>
      <c r="I67" s="69"/>
      <c r="J67" s="69"/>
      <c r="K67" s="79"/>
      <c r="L67" s="87"/>
      <c r="M67" s="88"/>
      <c r="N67" s="98"/>
      <c r="O67" s="99"/>
    </row>
    <row r="68" s="63" customFormat="true" ht="17.1" hidden="false" customHeight="true" outlineLevel="0" collapsed="false">
      <c r="A68" s="52" t="n">
        <v>32</v>
      </c>
      <c r="B68" s="52" t="n">
        <v>1</v>
      </c>
      <c r="C68" s="53" t="s">
        <v>102</v>
      </c>
      <c r="D68" s="54" t="n">
        <v>430504367</v>
      </c>
      <c r="E68" s="55" t="n">
        <v>40590</v>
      </c>
      <c r="F68" s="54" t="s">
        <v>103</v>
      </c>
      <c r="G68" s="57" t="n">
        <v>89</v>
      </c>
      <c r="H68" s="57" t="s">
        <v>24</v>
      </c>
      <c r="I68" s="57" t="s">
        <v>24</v>
      </c>
      <c r="J68" s="57" t="n">
        <v>29</v>
      </c>
      <c r="K68" s="59"/>
      <c r="L68" s="64"/>
      <c r="M68" s="100"/>
      <c r="N68" s="62"/>
      <c r="V68" s="63" t="s">
        <v>96</v>
      </c>
    </row>
    <row r="69" s="6" customFormat="true" ht="12.75" hidden="false" customHeight="true" outlineLevel="0" collapsed="false">
      <c r="A69" s="74"/>
      <c r="B69" s="74"/>
      <c r="C69" s="75" t="s">
        <v>104</v>
      </c>
      <c r="D69" s="49"/>
      <c r="E69" s="68"/>
      <c r="F69" s="76"/>
      <c r="G69" s="77"/>
      <c r="H69" s="77"/>
      <c r="I69" s="77"/>
      <c r="J69" s="78"/>
      <c r="K69" s="79"/>
      <c r="L69" s="80"/>
      <c r="M69" s="72"/>
      <c r="N69" s="73"/>
    </row>
    <row r="70" s="63" customFormat="true" ht="17.1" hidden="false" customHeight="true" outlineLevel="0" collapsed="false">
      <c r="A70" s="52" t="n">
        <v>33</v>
      </c>
      <c r="B70" s="52" t="n">
        <v>1</v>
      </c>
      <c r="C70" s="53" t="s">
        <v>105</v>
      </c>
      <c r="D70" s="54" t="n">
        <v>4306000319</v>
      </c>
      <c r="E70" s="55" t="n">
        <v>40582</v>
      </c>
      <c r="F70" s="54" t="s">
        <v>106</v>
      </c>
      <c r="G70" s="52" t="n">
        <v>92</v>
      </c>
      <c r="H70" s="57" t="s">
        <v>24</v>
      </c>
      <c r="I70" s="57" t="s">
        <v>24</v>
      </c>
      <c r="J70" s="58" t="s">
        <v>30</v>
      </c>
      <c r="K70" s="59" t="s">
        <v>31</v>
      </c>
      <c r="L70" s="64" t="n">
        <v>39479</v>
      </c>
      <c r="M70" s="61" t="n">
        <v>50111</v>
      </c>
      <c r="N70" s="62" t="n">
        <v>39853</v>
      </c>
    </row>
    <row r="71" s="63" customFormat="true" ht="15.75" hidden="false" customHeight="true" outlineLevel="0" collapsed="false">
      <c r="A71" s="52" t="n">
        <f aca="false">A70+1</f>
        <v>34</v>
      </c>
      <c r="B71" s="52" t="n">
        <f aca="false">B70+1</f>
        <v>2</v>
      </c>
      <c r="C71" s="53" t="s">
        <v>107</v>
      </c>
      <c r="D71" s="54" t="n">
        <v>4306000407</v>
      </c>
      <c r="E71" s="55" t="n">
        <f aca="false">E70</f>
        <v>40582</v>
      </c>
      <c r="F71" s="54" t="s">
        <v>108</v>
      </c>
      <c r="G71" s="56" t="n">
        <v>100</v>
      </c>
      <c r="H71" s="57" t="s">
        <v>24</v>
      </c>
      <c r="I71" s="57" t="s">
        <v>24</v>
      </c>
      <c r="J71" s="58" t="s">
        <v>25</v>
      </c>
      <c r="K71" s="59" t="s">
        <v>31</v>
      </c>
      <c r="L71" s="64" t="n">
        <v>39540</v>
      </c>
      <c r="M71" s="61" t="n">
        <v>1</v>
      </c>
      <c r="N71" s="62" t="n">
        <v>39854</v>
      </c>
    </row>
    <row r="72" s="63" customFormat="true" ht="17.1" hidden="false" customHeight="true" outlineLevel="0" collapsed="false">
      <c r="A72" s="52" t="n">
        <f aca="false">A71+1</f>
        <v>35</v>
      </c>
      <c r="B72" s="52" t="n">
        <f aca="false">B71+1</f>
        <v>3</v>
      </c>
      <c r="C72" s="53" t="s">
        <v>109</v>
      </c>
      <c r="D72" s="54" t="n">
        <v>4306002073</v>
      </c>
      <c r="E72" s="55" t="n">
        <f aca="false">E71</f>
        <v>40582</v>
      </c>
      <c r="F72" s="54" t="s">
        <v>108</v>
      </c>
      <c r="G72" s="56" t="n">
        <v>74</v>
      </c>
      <c r="H72" s="57" t="s">
        <v>24</v>
      </c>
      <c r="I72" s="57" t="s">
        <v>24</v>
      </c>
      <c r="J72" s="58" t="s">
        <v>110</v>
      </c>
      <c r="K72" s="59" t="s">
        <v>26</v>
      </c>
      <c r="L72" s="64" t="n">
        <v>39540</v>
      </c>
      <c r="M72" s="61" t="n">
        <v>20818</v>
      </c>
      <c r="N72" s="62" t="n">
        <v>39854</v>
      </c>
    </row>
    <row r="73" s="63" customFormat="true" ht="17.1" hidden="false" customHeight="true" outlineLevel="0" collapsed="false">
      <c r="A73" s="52" t="n">
        <f aca="false">A72+1</f>
        <v>36</v>
      </c>
      <c r="B73" s="52" t="n">
        <f aca="false">B72+1</f>
        <v>4</v>
      </c>
      <c r="C73" s="53" t="s">
        <v>111</v>
      </c>
      <c r="D73" s="54" t="n">
        <v>4306002789</v>
      </c>
      <c r="E73" s="55" t="n">
        <f aca="false">E72</f>
        <v>40582</v>
      </c>
      <c r="F73" s="54" t="s">
        <v>112</v>
      </c>
      <c r="G73" s="56" t="n">
        <v>73</v>
      </c>
      <c r="H73" s="57" t="s">
        <v>24</v>
      </c>
      <c r="I73" s="57" t="s">
        <v>24</v>
      </c>
      <c r="J73" s="58" t="s">
        <v>113</v>
      </c>
      <c r="K73" s="59" t="s">
        <v>31</v>
      </c>
      <c r="L73" s="64" t="n">
        <v>39547</v>
      </c>
      <c r="M73" s="61" t="n">
        <v>2942</v>
      </c>
      <c r="N73" s="62" t="n">
        <v>39827</v>
      </c>
    </row>
    <row r="74" s="63" customFormat="true" ht="17.1" hidden="false" customHeight="true" outlineLevel="0" collapsed="false">
      <c r="A74" s="52" t="n">
        <f aca="false">A73+1</f>
        <v>37</v>
      </c>
      <c r="B74" s="52" t="n">
        <f aca="false">B73+1</f>
        <v>5</v>
      </c>
      <c r="C74" s="53" t="s">
        <v>114</v>
      </c>
      <c r="D74" s="54" t="n">
        <v>4306002820</v>
      </c>
      <c r="E74" s="55" t="n">
        <f aca="false">E73</f>
        <v>40582</v>
      </c>
      <c r="F74" s="54" t="s">
        <v>115</v>
      </c>
      <c r="G74" s="56" t="n">
        <v>94</v>
      </c>
      <c r="H74" s="57" t="s">
        <v>24</v>
      </c>
      <c r="I74" s="57" t="s">
        <v>24</v>
      </c>
      <c r="J74" s="58" t="s">
        <v>30</v>
      </c>
      <c r="K74" s="59" t="s">
        <v>31</v>
      </c>
      <c r="L74" s="64" t="n">
        <v>39546</v>
      </c>
      <c r="M74" s="61" t="n">
        <v>3077</v>
      </c>
      <c r="N74" s="62" t="n">
        <v>39833</v>
      </c>
    </row>
    <row r="75" s="63" customFormat="true" ht="17.1" hidden="false" customHeight="true" outlineLevel="0" collapsed="false">
      <c r="A75" s="52" t="n">
        <f aca="false">A74+1</f>
        <v>38</v>
      </c>
      <c r="B75" s="52" t="n">
        <f aca="false">B74+1</f>
        <v>6</v>
      </c>
      <c r="C75" s="53" t="s">
        <v>116</v>
      </c>
      <c r="D75" s="54" t="n">
        <v>4306002806</v>
      </c>
      <c r="E75" s="55" t="n">
        <f aca="false">E74</f>
        <v>40582</v>
      </c>
      <c r="F75" s="54" t="s">
        <v>117</v>
      </c>
      <c r="G75" s="56" t="n">
        <v>98</v>
      </c>
      <c r="H75" s="57" t="s">
        <v>24</v>
      </c>
      <c r="I75" s="57" t="s">
        <v>24</v>
      </c>
      <c r="J75" s="58" t="s">
        <v>25</v>
      </c>
      <c r="K75" s="59" t="s">
        <v>31</v>
      </c>
      <c r="L75" s="64" t="n">
        <v>39546</v>
      </c>
      <c r="M75" s="61" t="n">
        <v>1850</v>
      </c>
      <c r="N75" s="62" t="n">
        <v>39841</v>
      </c>
    </row>
    <row r="76" s="6" customFormat="true" ht="12.75" hidden="false" customHeight="true" outlineLevel="0" collapsed="false">
      <c r="A76" s="74"/>
      <c r="B76" s="74"/>
      <c r="C76" s="75" t="s">
        <v>118</v>
      </c>
      <c r="D76" s="49"/>
      <c r="E76" s="68"/>
      <c r="F76" s="76"/>
      <c r="G76" s="101"/>
      <c r="H76" s="77"/>
      <c r="I76" s="77"/>
      <c r="J76" s="78"/>
      <c r="K76" s="79"/>
      <c r="L76" s="80"/>
      <c r="M76" s="72"/>
      <c r="N76" s="73"/>
    </row>
    <row r="77" s="63" customFormat="true" ht="17.1" hidden="false" customHeight="true" outlineLevel="0" collapsed="false">
      <c r="A77" s="52" t="n">
        <v>39</v>
      </c>
      <c r="B77" s="52" t="n">
        <v>1</v>
      </c>
      <c r="C77" s="53" t="s">
        <v>119</v>
      </c>
      <c r="D77" s="54" t="n">
        <v>4307006063</v>
      </c>
      <c r="E77" s="55" t="n">
        <v>40582</v>
      </c>
      <c r="F77" s="54" t="s">
        <v>120</v>
      </c>
      <c r="G77" s="56" t="n">
        <v>94</v>
      </c>
      <c r="H77" s="57" t="s">
        <v>24</v>
      </c>
      <c r="I77" s="57" t="s">
        <v>24</v>
      </c>
      <c r="J77" s="58" t="s">
        <v>30</v>
      </c>
      <c r="K77" s="59" t="s">
        <v>26</v>
      </c>
      <c r="L77" s="64" t="n">
        <v>39524</v>
      </c>
      <c r="M77" s="61" t="n">
        <v>3091</v>
      </c>
      <c r="N77" s="62" t="n">
        <v>39854</v>
      </c>
      <c r="V77" s="102"/>
      <c r="W77" s="102"/>
      <c r="X77" s="102"/>
      <c r="Y77" s="102"/>
    </row>
    <row r="78" s="63" customFormat="true" ht="17.1" hidden="false" customHeight="true" outlineLevel="0" collapsed="false">
      <c r="A78" s="52" t="n">
        <f aca="false">A77+1</f>
        <v>40</v>
      </c>
      <c r="B78" s="52" t="n">
        <f aca="false">B77+1</f>
        <v>2</v>
      </c>
      <c r="C78" s="53" t="s">
        <v>121</v>
      </c>
      <c r="D78" s="54" t="n">
        <v>4307012290</v>
      </c>
      <c r="E78" s="55" t="n">
        <f aca="false">E77</f>
        <v>40582</v>
      </c>
      <c r="F78" s="54" t="s">
        <v>122</v>
      </c>
      <c r="G78" s="56" t="n">
        <v>97.59</v>
      </c>
      <c r="H78" s="57" t="s">
        <v>24</v>
      </c>
      <c r="I78" s="57" t="s">
        <v>24</v>
      </c>
      <c r="J78" s="58" t="s">
        <v>34</v>
      </c>
      <c r="K78" s="59"/>
      <c r="L78" s="64"/>
      <c r="M78" s="61"/>
      <c r="N78" s="62"/>
      <c r="R78" s="103"/>
    </row>
    <row r="79" s="63" customFormat="true" ht="17.1" hidden="false" customHeight="true" outlineLevel="0" collapsed="false">
      <c r="A79" s="52" t="n">
        <f aca="false">A78+1</f>
        <v>41</v>
      </c>
      <c r="B79" s="52" t="n">
        <f aca="false">B78+1</f>
        <v>3</v>
      </c>
      <c r="C79" s="53" t="s">
        <v>123</v>
      </c>
      <c r="D79" s="54" t="n">
        <v>4307004130</v>
      </c>
      <c r="E79" s="55" t="n">
        <f aca="false">E78</f>
        <v>40582</v>
      </c>
      <c r="F79" s="54" t="s">
        <v>124</v>
      </c>
      <c r="G79" s="56" t="n">
        <v>97</v>
      </c>
      <c r="H79" s="57" t="s">
        <v>24</v>
      </c>
      <c r="I79" s="57" t="s">
        <v>24</v>
      </c>
      <c r="J79" s="58" t="s">
        <v>125</v>
      </c>
      <c r="K79" s="59" t="s">
        <v>31</v>
      </c>
      <c r="L79" s="64" t="n">
        <v>39526</v>
      </c>
      <c r="M79" s="61" t="n">
        <v>1788</v>
      </c>
      <c r="N79" s="62" t="n">
        <v>39855</v>
      </c>
    </row>
    <row r="80" s="63" customFormat="true" ht="17.1" hidden="false" customHeight="true" outlineLevel="0" collapsed="false">
      <c r="A80" s="52" t="n">
        <f aca="false">A79+1</f>
        <v>42</v>
      </c>
      <c r="B80" s="52" t="n">
        <f aca="false">B79+1</f>
        <v>4</v>
      </c>
      <c r="C80" s="53" t="s">
        <v>126</v>
      </c>
      <c r="D80" s="54" t="n">
        <v>4307003680</v>
      </c>
      <c r="E80" s="55" t="n">
        <f aca="false">E79</f>
        <v>40582</v>
      </c>
      <c r="F80" s="54" t="s">
        <v>100</v>
      </c>
      <c r="G80" s="56" t="n">
        <v>98.9</v>
      </c>
      <c r="H80" s="57" t="s">
        <v>24</v>
      </c>
      <c r="I80" s="57" t="s">
        <v>24</v>
      </c>
      <c r="J80" s="58" t="s">
        <v>54</v>
      </c>
      <c r="K80" s="59" t="s">
        <v>26</v>
      </c>
      <c r="L80" s="64" t="n">
        <v>39485</v>
      </c>
      <c r="M80" s="61" t="n">
        <v>2468</v>
      </c>
      <c r="N80" s="62" t="n">
        <v>39854</v>
      </c>
      <c r="R80" s="103"/>
    </row>
    <row r="81" s="63" customFormat="true" ht="17.1" hidden="false" customHeight="true" outlineLevel="0" collapsed="false">
      <c r="A81" s="52" t="n">
        <f aca="false">A80+1</f>
        <v>43</v>
      </c>
      <c r="B81" s="52" t="n">
        <f aca="false">B80+1</f>
        <v>5</v>
      </c>
      <c r="C81" s="53" t="s">
        <v>127</v>
      </c>
      <c r="D81" s="54" t="n">
        <v>4307006987</v>
      </c>
      <c r="E81" s="55" t="n">
        <f aca="false">E80</f>
        <v>40582</v>
      </c>
      <c r="F81" s="54" t="s">
        <v>128</v>
      </c>
      <c r="G81" s="56" t="n">
        <v>73</v>
      </c>
      <c r="H81" s="57" t="s">
        <v>24</v>
      </c>
      <c r="I81" s="57" t="s">
        <v>24</v>
      </c>
      <c r="J81" s="58" t="s">
        <v>129</v>
      </c>
      <c r="K81" s="59" t="s">
        <v>31</v>
      </c>
      <c r="L81" s="64" t="n">
        <v>39541</v>
      </c>
      <c r="M81" s="61" t="n">
        <v>2418</v>
      </c>
      <c r="N81" s="62" t="n">
        <v>39854</v>
      </c>
    </row>
    <row r="82" s="63" customFormat="true" ht="17.1" hidden="false" customHeight="true" outlineLevel="0" collapsed="false">
      <c r="A82" s="52" t="n">
        <f aca="false">A81+1</f>
        <v>44</v>
      </c>
      <c r="B82" s="52" t="n">
        <f aca="false">B81+1</f>
        <v>6</v>
      </c>
      <c r="C82" s="53" t="s">
        <v>130</v>
      </c>
      <c r="D82" s="54" t="n">
        <v>4307006970</v>
      </c>
      <c r="E82" s="55" t="n">
        <f aca="false">E81</f>
        <v>40582</v>
      </c>
      <c r="F82" s="54" t="s">
        <v>128</v>
      </c>
      <c r="G82" s="56" t="n">
        <v>82</v>
      </c>
      <c r="H82" s="57" t="s">
        <v>24</v>
      </c>
      <c r="I82" s="57" t="s">
        <v>24</v>
      </c>
      <c r="J82" s="58" t="s">
        <v>131</v>
      </c>
      <c r="K82" s="59" t="s">
        <v>31</v>
      </c>
      <c r="L82" s="64" t="n">
        <v>39541</v>
      </c>
      <c r="M82" s="61" t="n">
        <v>632</v>
      </c>
      <c r="N82" s="62" t="n">
        <v>39854</v>
      </c>
    </row>
    <row r="83" s="63" customFormat="true" ht="17.1" hidden="false" customHeight="true" outlineLevel="0" collapsed="false">
      <c r="A83" s="52" t="n">
        <f aca="false">A82+1</f>
        <v>45</v>
      </c>
      <c r="B83" s="52" t="n">
        <f aca="false">B82+1</f>
        <v>7</v>
      </c>
      <c r="C83" s="53" t="s">
        <v>132</v>
      </c>
      <c r="D83" s="54" t="n">
        <v>4307007733</v>
      </c>
      <c r="E83" s="55" t="n">
        <f aca="false">E82</f>
        <v>40582</v>
      </c>
      <c r="F83" s="54" t="s">
        <v>133</v>
      </c>
      <c r="G83" s="56" t="n">
        <v>98</v>
      </c>
      <c r="H83" s="57" t="s">
        <v>24</v>
      </c>
      <c r="I83" s="57" t="s">
        <v>24</v>
      </c>
      <c r="J83" s="58" t="s">
        <v>34</v>
      </c>
      <c r="K83" s="59" t="s">
        <v>31</v>
      </c>
      <c r="L83" s="64" t="n">
        <v>39507</v>
      </c>
      <c r="M83" s="61" t="n">
        <v>6495</v>
      </c>
      <c r="N83" s="62" t="n">
        <v>39828</v>
      </c>
    </row>
    <row r="84" s="63" customFormat="true" ht="17.1" hidden="false" customHeight="true" outlineLevel="0" collapsed="false">
      <c r="A84" s="52" t="n">
        <f aca="false">A83+1</f>
        <v>46</v>
      </c>
      <c r="B84" s="52" t="n">
        <f aca="false">B83+1</f>
        <v>8</v>
      </c>
      <c r="C84" s="53" t="s">
        <v>134</v>
      </c>
      <c r="D84" s="54" t="n">
        <v>4307008046</v>
      </c>
      <c r="E84" s="55" t="n">
        <v>40582</v>
      </c>
      <c r="F84" s="54" t="s">
        <v>135</v>
      </c>
      <c r="G84" s="56" t="n">
        <v>93</v>
      </c>
      <c r="H84" s="57" t="s">
        <v>24</v>
      </c>
      <c r="I84" s="57" t="s">
        <v>24</v>
      </c>
      <c r="J84" s="58" t="s">
        <v>136</v>
      </c>
      <c r="K84" s="59" t="s">
        <v>31</v>
      </c>
      <c r="L84" s="64" t="n">
        <v>39545</v>
      </c>
      <c r="M84" s="61" t="n">
        <v>969</v>
      </c>
      <c r="N84" s="62" t="n">
        <v>39854</v>
      </c>
    </row>
    <row r="85" s="63" customFormat="true" ht="17.1" hidden="false" customHeight="true" outlineLevel="0" collapsed="false">
      <c r="A85" s="52" t="n">
        <f aca="false">A84+1</f>
        <v>47</v>
      </c>
      <c r="B85" s="52" t="n">
        <v>9</v>
      </c>
      <c r="C85" s="53" t="s">
        <v>137</v>
      </c>
      <c r="D85" s="54" t="n">
        <v>4307009145</v>
      </c>
      <c r="E85" s="55" t="n">
        <v>40582</v>
      </c>
      <c r="F85" s="54" t="s">
        <v>138</v>
      </c>
      <c r="G85" s="56" t="n">
        <v>94.9</v>
      </c>
      <c r="H85" s="57" t="s">
        <v>24</v>
      </c>
      <c r="I85" s="57" t="s">
        <v>24</v>
      </c>
      <c r="J85" s="58" t="s">
        <v>139</v>
      </c>
      <c r="K85" s="59" t="s">
        <v>31</v>
      </c>
      <c r="L85" s="64" t="n">
        <v>39538</v>
      </c>
      <c r="M85" s="61" t="n">
        <v>6212</v>
      </c>
      <c r="N85" s="62" t="n">
        <v>39854</v>
      </c>
    </row>
    <row r="86" s="63" customFormat="true" ht="17.1" hidden="false" customHeight="true" outlineLevel="0" collapsed="false">
      <c r="A86" s="52" t="n">
        <f aca="false">A85+1</f>
        <v>48</v>
      </c>
      <c r="B86" s="52" t="n">
        <f aca="false">B85+1</f>
        <v>10</v>
      </c>
      <c r="C86" s="53" t="s">
        <v>140</v>
      </c>
      <c r="D86" s="54" t="n">
        <v>4307008335</v>
      </c>
      <c r="E86" s="55" t="n">
        <f aca="false">E85</f>
        <v>40582</v>
      </c>
      <c r="F86" s="54" t="s">
        <v>141</v>
      </c>
      <c r="G86" s="56" t="n">
        <v>96.7</v>
      </c>
      <c r="H86" s="57" t="s">
        <v>24</v>
      </c>
      <c r="I86" s="57" t="s">
        <v>24</v>
      </c>
      <c r="J86" s="58" t="s">
        <v>142</v>
      </c>
      <c r="K86" s="59" t="s">
        <v>31</v>
      </c>
      <c r="L86" s="64" t="n">
        <v>39542</v>
      </c>
      <c r="M86" s="61" t="n">
        <v>3810</v>
      </c>
      <c r="N86" s="62" t="n">
        <v>39833</v>
      </c>
    </row>
    <row r="87" s="63" customFormat="true" ht="17.1" hidden="false" customHeight="true" outlineLevel="0" collapsed="false">
      <c r="A87" s="52" t="n">
        <f aca="false">A86+1</f>
        <v>49</v>
      </c>
      <c r="B87" s="52" t="n">
        <v>11</v>
      </c>
      <c r="C87" s="53" t="s">
        <v>143</v>
      </c>
      <c r="D87" s="54" t="n">
        <v>4307010768</v>
      </c>
      <c r="E87" s="55" t="n">
        <v>40582</v>
      </c>
      <c r="F87" s="54" t="s">
        <v>144</v>
      </c>
      <c r="G87" s="56" t="n">
        <v>100</v>
      </c>
      <c r="H87" s="57" t="s">
        <v>24</v>
      </c>
      <c r="I87" s="57" t="s">
        <v>24</v>
      </c>
      <c r="J87" s="58" t="s">
        <v>145</v>
      </c>
      <c r="K87" s="59"/>
      <c r="L87" s="64"/>
      <c r="M87" s="61" t="n">
        <v>385</v>
      </c>
      <c r="N87" s="62" t="n">
        <v>39854</v>
      </c>
    </row>
    <row r="88" s="63" customFormat="true" ht="17.1" hidden="false" customHeight="true" outlineLevel="0" collapsed="false">
      <c r="A88" s="52" t="n">
        <f aca="false">A87+1</f>
        <v>50</v>
      </c>
      <c r="B88" s="52" t="n">
        <f aca="false">B87+1</f>
        <v>12</v>
      </c>
      <c r="C88" s="53" t="s">
        <v>146</v>
      </c>
      <c r="D88" s="54" t="n">
        <v>4307011049</v>
      </c>
      <c r="E88" s="55" t="n">
        <v>40582</v>
      </c>
      <c r="F88" s="54" t="s">
        <v>147</v>
      </c>
      <c r="G88" s="56" t="n">
        <v>85</v>
      </c>
      <c r="H88" s="57" t="s">
        <v>24</v>
      </c>
      <c r="I88" s="57" t="s">
        <v>24</v>
      </c>
      <c r="J88" s="58" t="s">
        <v>148</v>
      </c>
      <c r="K88" s="59"/>
      <c r="L88" s="64"/>
      <c r="M88" s="61"/>
      <c r="N88" s="62"/>
      <c r="R88" s="65"/>
    </row>
    <row r="89" s="63" customFormat="true" ht="17.1" hidden="false" customHeight="true" outlineLevel="0" collapsed="false">
      <c r="A89" s="52" t="n">
        <f aca="false">A88+1</f>
        <v>51</v>
      </c>
      <c r="B89" s="52" t="n">
        <v>13</v>
      </c>
      <c r="C89" s="53" t="s">
        <v>149</v>
      </c>
      <c r="D89" s="54" t="n">
        <v>4307012395</v>
      </c>
      <c r="E89" s="55" t="n">
        <v>40582</v>
      </c>
      <c r="F89" s="54" t="s">
        <v>150</v>
      </c>
      <c r="G89" s="57" t="n">
        <v>99.1</v>
      </c>
      <c r="H89" s="57" t="s">
        <v>24</v>
      </c>
      <c r="I89" s="57" t="s">
        <v>24</v>
      </c>
      <c r="J89" s="57" t="n">
        <v>64.7</v>
      </c>
      <c r="K89" s="59"/>
      <c r="L89" s="64"/>
      <c r="M89" s="104"/>
      <c r="N89" s="62"/>
      <c r="R89" s="105"/>
    </row>
    <row r="90" s="63" customFormat="true" ht="17.1" hidden="false" customHeight="true" outlineLevel="0" collapsed="false">
      <c r="A90" s="52" t="n">
        <f aca="false">A89+1</f>
        <v>52</v>
      </c>
      <c r="B90" s="52" t="n">
        <f aca="false">B89+1</f>
        <v>14</v>
      </c>
      <c r="C90" s="53" t="s">
        <v>151</v>
      </c>
      <c r="D90" s="54" t="n">
        <v>1635007071</v>
      </c>
      <c r="E90" s="55" t="n">
        <v>40582</v>
      </c>
      <c r="F90" s="54" t="s">
        <v>152</v>
      </c>
      <c r="G90" s="56" t="n">
        <v>79.3</v>
      </c>
      <c r="H90" s="57" t="s">
        <v>24</v>
      </c>
      <c r="I90" s="57" t="s">
        <v>24</v>
      </c>
      <c r="J90" s="58" t="s">
        <v>153</v>
      </c>
      <c r="K90" s="59"/>
      <c r="L90" s="64"/>
      <c r="M90" s="61" t="n">
        <v>3461</v>
      </c>
      <c r="N90" s="62" t="n">
        <v>39855</v>
      </c>
      <c r="R90" s="106"/>
    </row>
    <row r="91" s="6" customFormat="true" ht="15.75" hidden="false" customHeight="true" outlineLevel="0" collapsed="false">
      <c r="A91" s="74"/>
      <c r="B91" s="74"/>
      <c r="C91" s="75" t="s">
        <v>154</v>
      </c>
      <c r="D91" s="49"/>
      <c r="E91" s="68"/>
      <c r="F91" s="76"/>
      <c r="G91" s="101"/>
      <c r="H91" s="77"/>
      <c r="I91" s="77"/>
      <c r="J91" s="78"/>
      <c r="K91" s="79"/>
      <c r="L91" s="80"/>
      <c r="M91" s="72"/>
      <c r="N91" s="73"/>
    </row>
    <row r="92" s="63" customFormat="true" ht="17.1" hidden="false" customHeight="true" outlineLevel="0" collapsed="false">
      <c r="A92" s="52" t="n">
        <v>53</v>
      </c>
      <c r="B92" s="52" t="n">
        <v>1</v>
      </c>
      <c r="C92" s="53" t="s">
        <v>155</v>
      </c>
      <c r="D92" s="54" t="n">
        <v>4308000642</v>
      </c>
      <c r="E92" s="55" t="n">
        <v>40590</v>
      </c>
      <c r="F92" s="54" t="s">
        <v>156</v>
      </c>
      <c r="G92" s="56" t="n">
        <v>70.5</v>
      </c>
      <c r="H92" s="57" t="s">
        <v>24</v>
      </c>
      <c r="I92" s="57" t="s">
        <v>24</v>
      </c>
      <c r="J92" s="58" t="s">
        <v>30</v>
      </c>
      <c r="K92" s="59" t="s">
        <v>31</v>
      </c>
      <c r="L92" s="64" t="n">
        <v>39541</v>
      </c>
      <c r="M92" s="61" t="n">
        <v>4658</v>
      </c>
      <c r="N92" s="62" t="n">
        <v>39849</v>
      </c>
    </row>
    <row r="93" s="63" customFormat="true" ht="17.1" hidden="false" customHeight="true" outlineLevel="0" collapsed="false">
      <c r="A93" s="52" t="n">
        <f aca="false">A92+1</f>
        <v>54</v>
      </c>
      <c r="B93" s="52" t="n">
        <f aca="false">B92+1</f>
        <v>2</v>
      </c>
      <c r="C93" s="53" t="s">
        <v>157</v>
      </c>
      <c r="D93" s="54" t="n">
        <v>4308002907</v>
      </c>
      <c r="E93" s="55" t="n">
        <v>40590</v>
      </c>
      <c r="F93" s="54" t="s">
        <v>73</v>
      </c>
      <c r="G93" s="56" t="n">
        <v>70.7</v>
      </c>
      <c r="H93" s="57" t="s">
        <v>24</v>
      </c>
      <c r="I93" s="57" t="s">
        <v>24</v>
      </c>
      <c r="J93" s="58" t="s">
        <v>25</v>
      </c>
      <c r="K93" s="59" t="s">
        <v>31</v>
      </c>
      <c r="L93" s="64" t="n">
        <v>39541</v>
      </c>
      <c r="M93" s="61" t="n">
        <v>1034</v>
      </c>
      <c r="N93" s="62" t="n">
        <v>39849</v>
      </c>
    </row>
    <row r="94" s="63" customFormat="true" ht="17.1" hidden="false" customHeight="true" outlineLevel="0" collapsed="false">
      <c r="A94" s="52" t="n">
        <f aca="false">A93+1</f>
        <v>55</v>
      </c>
      <c r="B94" s="52" t="n">
        <f aca="false">B93+1</f>
        <v>3</v>
      </c>
      <c r="C94" s="53" t="s">
        <v>158</v>
      </c>
      <c r="D94" s="54" t="n">
        <v>4308000378</v>
      </c>
      <c r="E94" s="55" t="n">
        <v>40590</v>
      </c>
      <c r="F94" s="54" t="s">
        <v>159</v>
      </c>
      <c r="G94" s="56" t="n">
        <v>80.8</v>
      </c>
      <c r="H94" s="57" t="s">
        <v>24</v>
      </c>
      <c r="I94" s="57" t="s">
        <v>24</v>
      </c>
      <c r="J94" s="58" t="s">
        <v>25</v>
      </c>
      <c r="K94" s="59" t="s">
        <v>26</v>
      </c>
      <c r="L94" s="60" t="n">
        <v>39583</v>
      </c>
      <c r="M94" s="61" t="n">
        <v>9783</v>
      </c>
      <c r="N94" s="62" t="n">
        <v>39849</v>
      </c>
    </row>
    <row r="95" s="63" customFormat="true" ht="17.1" hidden="false" customHeight="true" outlineLevel="0" collapsed="false">
      <c r="A95" s="52" t="n">
        <f aca="false">A94+1</f>
        <v>56</v>
      </c>
      <c r="B95" s="52" t="n">
        <f aca="false">B94+1</f>
        <v>4</v>
      </c>
      <c r="C95" s="53" t="s">
        <v>160</v>
      </c>
      <c r="D95" s="54" t="n">
        <v>4308000353</v>
      </c>
      <c r="E95" s="55" t="n">
        <v>40590</v>
      </c>
      <c r="F95" s="54" t="s">
        <v>156</v>
      </c>
      <c r="G95" s="56" t="n">
        <v>71</v>
      </c>
      <c r="H95" s="57" t="s">
        <v>24</v>
      </c>
      <c r="I95" s="57" t="s">
        <v>24</v>
      </c>
      <c r="J95" s="58" t="s">
        <v>161</v>
      </c>
      <c r="K95" s="59" t="s">
        <v>31</v>
      </c>
      <c r="L95" s="64" t="n">
        <v>39542</v>
      </c>
      <c r="M95" s="61" t="n">
        <v>179</v>
      </c>
      <c r="N95" s="62" t="n">
        <v>39849</v>
      </c>
    </row>
    <row r="96" s="63" customFormat="true" ht="17.1" hidden="false" customHeight="true" outlineLevel="0" collapsed="false">
      <c r="A96" s="52" t="n">
        <f aca="false">A95+1</f>
        <v>57</v>
      </c>
      <c r="B96" s="52" t="n">
        <f aca="false">B95+1</f>
        <v>5</v>
      </c>
      <c r="C96" s="53" t="s">
        <v>162</v>
      </c>
      <c r="D96" s="54" t="n">
        <v>4308001734</v>
      </c>
      <c r="E96" s="55" t="n">
        <v>40590</v>
      </c>
      <c r="F96" s="54" t="s">
        <v>163</v>
      </c>
      <c r="G96" s="56" t="n">
        <v>71.79</v>
      </c>
      <c r="H96" s="57" t="s">
        <v>24</v>
      </c>
      <c r="I96" s="57" t="s">
        <v>24</v>
      </c>
      <c r="J96" s="58" t="s">
        <v>164</v>
      </c>
      <c r="K96" s="59" t="s">
        <v>31</v>
      </c>
      <c r="L96" s="64" t="n">
        <v>39541</v>
      </c>
      <c r="M96" s="61" t="n">
        <v>419</v>
      </c>
      <c r="N96" s="62" t="n">
        <v>39849</v>
      </c>
    </row>
    <row r="97" s="63" customFormat="true" ht="17.1" hidden="false" customHeight="true" outlineLevel="0" collapsed="false">
      <c r="A97" s="52" t="n">
        <f aca="false">A96+1</f>
        <v>58</v>
      </c>
      <c r="B97" s="52" t="n">
        <f aca="false">B96+1</f>
        <v>6</v>
      </c>
      <c r="C97" s="53" t="s">
        <v>165</v>
      </c>
      <c r="D97" s="54" t="n">
        <v>4308003121</v>
      </c>
      <c r="E97" s="55" t="s">
        <v>166</v>
      </c>
      <c r="F97" s="54" t="s">
        <v>167</v>
      </c>
      <c r="G97" s="56" t="n">
        <v>96.2</v>
      </c>
      <c r="H97" s="57" t="s">
        <v>24</v>
      </c>
      <c r="I97" s="57" t="s">
        <v>24</v>
      </c>
      <c r="J97" s="58" t="s">
        <v>68</v>
      </c>
      <c r="K97" s="59" t="s">
        <v>31</v>
      </c>
      <c r="L97" s="64" t="n">
        <v>39542</v>
      </c>
      <c r="M97" s="61" t="n">
        <v>97</v>
      </c>
      <c r="N97" s="62" t="n">
        <v>39849</v>
      </c>
      <c r="O97" s="107"/>
    </row>
    <row r="98" s="63" customFormat="true" ht="17.1" hidden="false" customHeight="true" outlineLevel="0" collapsed="false">
      <c r="A98" s="52" t="n">
        <f aca="false">A97+1</f>
        <v>59</v>
      </c>
      <c r="B98" s="52" t="n">
        <f aca="false">B97+1</f>
        <v>7</v>
      </c>
      <c r="C98" s="53" t="s">
        <v>168</v>
      </c>
      <c r="D98" s="54" t="n">
        <v>4308003442</v>
      </c>
      <c r="E98" s="55" t="n">
        <v>40590</v>
      </c>
      <c r="F98" s="54" t="s">
        <v>169</v>
      </c>
      <c r="G98" s="56" t="n">
        <v>92.5</v>
      </c>
      <c r="H98" s="57" t="s">
        <v>24</v>
      </c>
      <c r="I98" s="57" t="s">
        <v>24</v>
      </c>
      <c r="J98" s="58" t="s">
        <v>170</v>
      </c>
      <c r="K98" s="59" t="s">
        <v>26</v>
      </c>
      <c r="L98" s="64" t="n">
        <v>39542</v>
      </c>
      <c r="M98" s="61" t="n">
        <v>358</v>
      </c>
      <c r="N98" s="62" t="n">
        <v>39849</v>
      </c>
    </row>
    <row r="99" s="63" customFormat="true" ht="17.1" hidden="false" customHeight="true" outlineLevel="0" collapsed="false">
      <c r="A99" s="52" t="n">
        <f aca="false">A98+1</f>
        <v>60</v>
      </c>
      <c r="B99" s="52" t="n">
        <f aca="false">B98+1</f>
        <v>8</v>
      </c>
      <c r="C99" s="53" t="s">
        <v>171</v>
      </c>
      <c r="D99" s="54" t="n">
        <v>4308000297</v>
      </c>
      <c r="E99" s="55" t="n">
        <v>40590</v>
      </c>
      <c r="F99" s="54" t="s">
        <v>172</v>
      </c>
      <c r="G99" s="56" t="n">
        <v>70.5</v>
      </c>
      <c r="H99" s="57" t="s">
        <v>24</v>
      </c>
      <c r="I99" s="57" t="s">
        <v>24</v>
      </c>
      <c r="J99" s="58" t="s">
        <v>25</v>
      </c>
      <c r="K99" s="59"/>
      <c r="L99" s="64" t="n">
        <v>39542</v>
      </c>
      <c r="M99" s="61" t="n">
        <v>757</v>
      </c>
      <c r="N99" s="62" t="n">
        <v>39855</v>
      </c>
    </row>
    <row r="100" s="63" customFormat="true" ht="16.5" hidden="false" customHeight="true" outlineLevel="0" collapsed="false">
      <c r="A100" s="52" t="n">
        <f aca="false">A99+1</f>
        <v>61</v>
      </c>
      <c r="B100" s="52" t="n">
        <v>9</v>
      </c>
      <c r="C100" s="53" t="s">
        <v>173</v>
      </c>
      <c r="D100" s="54" t="n">
        <v>4308000233</v>
      </c>
      <c r="E100" s="55" t="n">
        <v>40590</v>
      </c>
      <c r="F100" s="54" t="s">
        <v>138</v>
      </c>
      <c r="G100" s="56" t="n">
        <v>80.2</v>
      </c>
      <c r="H100" s="57" t="s">
        <v>24</v>
      </c>
      <c r="I100" s="57" t="s">
        <v>24</v>
      </c>
      <c r="J100" s="58" t="s">
        <v>174</v>
      </c>
      <c r="K100" s="59"/>
      <c r="L100" s="64"/>
      <c r="M100" s="61"/>
      <c r="N100" s="62"/>
    </row>
    <row r="101" s="6" customFormat="true" ht="14.25" hidden="true" customHeight="true" outlineLevel="0" collapsed="false">
      <c r="A101" s="74"/>
      <c r="B101" s="108" t="n">
        <v>9</v>
      </c>
      <c r="C101" s="85" t="s">
        <v>175</v>
      </c>
      <c r="D101" s="67" t="n">
        <v>4308003523</v>
      </c>
      <c r="E101" s="68"/>
      <c r="F101" s="67" t="s">
        <v>176</v>
      </c>
      <c r="G101" s="109"/>
      <c r="H101" s="69" t="s">
        <v>24</v>
      </c>
      <c r="I101" s="69" t="s">
        <v>24</v>
      </c>
      <c r="J101" s="110"/>
      <c r="K101" s="79"/>
      <c r="L101" s="87"/>
      <c r="M101" s="72" t="n">
        <v>142</v>
      </c>
      <c r="N101" s="98" t="n">
        <v>39849</v>
      </c>
    </row>
    <row r="102" s="6" customFormat="true" ht="14.25" hidden="true" customHeight="true" outlineLevel="0" collapsed="false">
      <c r="A102" s="74" t="n">
        <f aca="false">A101+1</f>
        <v>1</v>
      </c>
      <c r="B102" s="52" t="n">
        <v>10</v>
      </c>
      <c r="C102" s="85" t="s">
        <v>177</v>
      </c>
      <c r="D102" s="67" t="n">
        <v>4308003900</v>
      </c>
      <c r="E102" s="68"/>
      <c r="F102" s="67" t="s">
        <v>178</v>
      </c>
      <c r="G102" s="69" t="s">
        <v>24</v>
      </c>
      <c r="H102" s="69" t="n">
        <v>100</v>
      </c>
      <c r="I102" s="69" t="s">
        <v>24</v>
      </c>
      <c r="J102" s="69" t="s">
        <v>24</v>
      </c>
      <c r="K102" s="79"/>
      <c r="L102" s="87"/>
      <c r="M102" s="72"/>
      <c r="N102" s="98"/>
      <c r="R102" s="111"/>
    </row>
    <row r="103" s="6" customFormat="true" ht="12.75" hidden="false" customHeight="true" outlineLevel="0" collapsed="false">
      <c r="A103" s="74"/>
      <c r="B103" s="74"/>
      <c r="C103" s="75" t="s">
        <v>179</v>
      </c>
      <c r="D103" s="49"/>
      <c r="E103" s="68"/>
      <c r="F103" s="76"/>
      <c r="G103" s="101"/>
      <c r="H103" s="69"/>
      <c r="I103" s="69"/>
      <c r="J103" s="78"/>
      <c r="K103" s="79"/>
      <c r="L103" s="80"/>
      <c r="M103" s="72"/>
      <c r="N103" s="73"/>
    </row>
    <row r="104" s="63" customFormat="true" ht="17.1" hidden="false" customHeight="true" outlineLevel="0" collapsed="false">
      <c r="A104" s="52" t="n">
        <v>62</v>
      </c>
      <c r="B104" s="52" t="n">
        <v>1</v>
      </c>
      <c r="C104" s="53" t="s">
        <v>180</v>
      </c>
      <c r="D104" s="54" t="n">
        <v>4309000780</v>
      </c>
      <c r="E104" s="55" t="n">
        <v>40581</v>
      </c>
      <c r="F104" s="54" t="s">
        <v>181</v>
      </c>
      <c r="G104" s="56" t="n">
        <v>97.6</v>
      </c>
      <c r="H104" s="57" t="s">
        <v>24</v>
      </c>
      <c r="I104" s="57" t="s">
        <v>24</v>
      </c>
      <c r="J104" s="58" t="s">
        <v>54</v>
      </c>
      <c r="K104" s="92"/>
      <c r="L104" s="93"/>
      <c r="M104" s="94"/>
      <c r="N104" s="95"/>
      <c r="O104" s="96"/>
      <c r="P104" s="96"/>
      <c r="Q104" s="96"/>
      <c r="R104" s="112"/>
    </row>
    <row r="105" s="63" customFormat="true" ht="17.1" hidden="false" customHeight="true" outlineLevel="0" collapsed="false">
      <c r="A105" s="52" t="n">
        <f aca="false">A104+1</f>
        <v>63</v>
      </c>
      <c r="B105" s="52"/>
      <c r="C105" s="53" t="s">
        <v>182</v>
      </c>
      <c r="D105" s="54" t="n">
        <v>4309006407</v>
      </c>
      <c r="E105" s="55" t="n">
        <v>40830</v>
      </c>
      <c r="F105" s="54" t="s">
        <v>183</v>
      </c>
      <c r="G105" s="56" t="n">
        <v>97.6</v>
      </c>
      <c r="H105" s="57" t="s">
        <v>24</v>
      </c>
      <c r="I105" s="57" t="s">
        <v>24</v>
      </c>
      <c r="J105" s="58" t="s">
        <v>54</v>
      </c>
      <c r="K105" s="92"/>
      <c r="L105" s="93"/>
      <c r="M105" s="94"/>
      <c r="N105" s="95"/>
      <c r="O105" s="96"/>
      <c r="P105" s="96"/>
      <c r="Q105" s="96"/>
      <c r="R105" s="112"/>
    </row>
    <row r="106" s="63" customFormat="true" ht="17.1" hidden="false" customHeight="true" outlineLevel="0" collapsed="false">
      <c r="A106" s="52" t="n">
        <f aca="false">A105+1</f>
        <v>64</v>
      </c>
      <c r="B106" s="52" t="n">
        <f aca="false">B104+1</f>
        <v>2</v>
      </c>
      <c r="C106" s="53" t="s">
        <v>184</v>
      </c>
      <c r="D106" s="54" t="n">
        <v>4309001511</v>
      </c>
      <c r="E106" s="55" t="n">
        <f aca="false">E104</f>
        <v>40581</v>
      </c>
      <c r="F106" s="54" t="s">
        <v>185</v>
      </c>
      <c r="G106" s="56" t="n">
        <v>96.5</v>
      </c>
      <c r="H106" s="57" t="s">
        <v>24</v>
      </c>
      <c r="I106" s="57" t="s">
        <v>24</v>
      </c>
      <c r="J106" s="58" t="s">
        <v>186</v>
      </c>
      <c r="K106" s="59" t="s">
        <v>26</v>
      </c>
      <c r="L106" s="64" t="n">
        <v>39478</v>
      </c>
      <c r="M106" s="61" t="n">
        <v>8973</v>
      </c>
      <c r="N106" s="62" t="n">
        <v>39825</v>
      </c>
    </row>
    <row r="107" s="63" customFormat="true" ht="17.1" hidden="false" customHeight="true" outlineLevel="0" collapsed="false">
      <c r="A107" s="52" t="n">
        <f aca="false">A106+1</f>
        <v>65</v>
      </c>
      <c r="B107" s="52" t="n">
        <f aca="false">B106+1</f>
        <v>3</v>
      </c>
      <c r="C107" s="53" t="s">
        <v>187</v>
      </c>
      <c r="D107" s="54" t="n">
        <v>4309003131</v>
      </c>
      <c r="E107" s="55" t="n">
        <f aca="false">E106</f>
        <v>40581</v>
      </c>
      <c r="F107" s="54" t="s">
        <v>188</v>
      </c>
      <c r="G107" s="56" t="n">
        <v>88.9</v>
      </c>
      <c r="H107" s="57" t="s">
        <v>24</v>
      </c>
      <c r="I107" s="57" t="s">
        <v>24</v>
      </c>
      <c r="J107" s="58" t="s">
        <v>30</v>
      </c>
      <c r="K107" s="59" t="s">
        <v>26</v>
      </c>
      <c r="L107" s="64" t="n">
        <v>39482</v>
      </c>
      <c r="M107" s="61" t="n">
        <v>51709</v>
      </c>
      <c r="N107" s="113" t="n">
        <v>39856</v>
      </c>
    </row>
    <row r="108" s="63" customFormat="true" ht="17.1" hidden="false" customHeight="true" outlineLevel="0" collapsed="false">
      <c r="A108" s="52" t="n">
        <f aca="false">A107+1</f>
        <v>66</v>
      </c>
      <c r="B108" s="52" t="n">
        <f aca="false">B107+1</f>
        <v>4</v>
      </c>
      <c r="C108" s="53" t="s">
        <v>189</v>
      </c>
      <c r="D108" s="54" t="n">
        <v>4309004456</v>
      </c>
      <c r="E108" s="55" t="n">
        <f aca="false">E107</f>
        <v>40581</v>
      </c>
      <c r="F108" s="54" t="s">
        <v>190</v>
      </c>
      <c r="G108" s="56" t="n">
        <v>91</v>
      </c>
      <c r="H108" s="57" t="s">
        <v>24</v>
      </c>
      <c r="I108" s="57" t="s">
        <v>24</v>
      </c>
      <c r="J108" s="58" t="s">
        <v>64</v>
      </c>
      <c r="K108" s="59" t="s">
        <v>26</v>
      </c>
      <c r="L108" s="64" t="n">
        <v>39520</v>
      </c>
      <c r="M108" s="61" t="n">
        <v>55735</v>
      </c>
      <c r="N108" s="62" t="n">
        <v>39847</v>
      </c>
    </row>
    <row r="109" s="63" customFormat="true" ht="17.1" hidden="false" customHeight="true" outlineLevel="0" collapsed="false">
      <c r="A109" s="52" t="n">
        <f aca="false">A108+1</f>
        <v>67</v>
      </c>
      <c r="B109" s="52" t="n">
        <f aca="false">B108+1</f>
        <v>5</v>
      </c>
      <c r="C109" s="53" t="s">
        <v>191</v>
      </c>
      <c r="D109" s="54" t="n">
        <v>4309000733</v>
      </c>
      <c r="E109" s="55" t="n">
        <f aca="false">E108</f>
        <v>40581</v>
      </c>
      <c r="F109" s="54" t="s">
        <v>192</v>
      </c>
      <c r="G109" s="56" t="n">
        <v>92</v>
      </c>
      <c r="H109" s="57" t="s">
        <v>24</v>
      </c>
      <c r="I109" s="57" t="s">
        <v>24</v>
      </c>
      <c r="J109" s="58" t="s">
        <v>25</v>
      </c>
      <c r="K109" s="59" t="s">
        <v>26</v>
      </c>
      <c r="L109" s="64" t="n">
        <v>39547</v>
      </c>
      <c r="M109" s="61" t="n">
        <v>40937</v>
      </c>
      <c r="N109" s="62" t="n">
        <v>39812</v>
      </c>
    </row>
    <row r="110" s="63" customFormat="true" ht="17.1" hidden="false" customHeight="true" outlineLevel="0" collapsed="false">
      <c r="A110" s="52" t="n">
        <f aca="false">A109+1</f>
        <v>68</v>
      </c>
      <c r="B110" s="52" t="n">
        <f aca="false">B109+1</f>
        <v>6</v>
      </c>
      <c r="C110" s="53" t="s">
        <v>193</v>
      </c>
      <c r="D110" s="54" t="n">
        <v>4309000349</v>
      </c>
      <c r="E110" s="55" t="n">
        <f aca="false">E109</f>
        <v>40581</v>
      </c>
      <c r="F110" s="54" t="s">
        <v>194</v>
      </c>
      <c r="G110" s="56" t="n">
        <v>97</v>
      </c>
      <c r="H110" s="57" t="s">
        <v>24</v>
      </c>
      <c r="I110" s="57" t="s">
        <v>24</v>
      </c>
      <c r="J110" s="58" t="s">
        <v>110</v>
      </c>
      <c r="K110" s="59" t="s">
        <v>31</v>
      </c>
      <c r="L110" s="114" t="n">
        <v>39534</v>
      </c>
      <c r="M110" s="115" t="n">
        <v>26267</v>
      </c>
      <c r="N110" s="116" t="n">
        <v>39856</v>
      </c>
      <c r="O110" s="117"/>
      <c r="P110" s="117"/>
      <c r="Q110" s="117"/>
      <c r="R110" s="118"/>
      <c r="S110" s="117"/>
    </row>
    <row r="111" s="63" customFormat="true" ht="17.1" hidden="false" customHeight="true" outlineLevel="0" collapsed="false">
      <c r="A111" s="52" t="n">
        <f aca="false">A110+1</f>
        <v>69</v>
      </c>
      <c r="B111" s="52" t="n">
        <f aca="false">B110+1</f>
        <v>7</v>
      </c>
      <c r="C111" s="53" t="s">
        <v>195</v>
      </c>
      <c r="D111" s="54" t="n">
        <v>4309004150</v>
      </c>
      <c r="E111" s="55" t="n">
        <f aca="false">E110</f>
        <v>40581</v>
      </c>
      <c r="F111" s="54" t="s">
        <v>196</v>
      </c>
      <c r="G111" s="56" t="n">
        <v>99</v>
      </c>
      <c r="H111" s="57" t="s">
        <v>24</v>
      </c>
      <c r="I111" s="57" t="s">
        <v>24</v>
      </c>
      <c r="J111" s="58" t="s">
        <v>197</v>
      </c>
      <c r="K111" s="59" t="s">
        <v>31</v>
      </c>
      <c r="L111" s="64" t="n">
        <v>39448</v>
      </c>
      <c r="M111" s="61" t="n">
        <v>1848</v>
      </c>
      <c r="N111" s="62" t="n">
        <v>39863</v>
      </c>
      <c r="O111" s="63" t="s">
        <v>198</v>
      </c>
      <c r="V111" s="63" t="s">
        <v>199</v>
      </c>
    </row>
    <row r="112" s="63" customFormat="true" ht="17.1" hidden="false" customHeight="true" outlineLevel="0" collapsed="false">
      <c r="A112" s="52" t="n">
        <f aca="false">A111+1</f>
        <v>70</v>
      </c>
      <c r="B112" s="52" t="n">
        <f aca="false">B111+1</f>
        <v>8</v>
      </c>
      <c r="C112" s="53" t="s">
        <v>200</v>
      </c>
      <c r="D112" s="54" t="n">
        <v>4309004583</v>
      </c>
      <c r="E112" s="55" t="n">
        <f aca="false">E111</f>
        <v>40581</v>
      </c>
      <c r="F112" s="54" t="s">
        <v>201</v>
      </c>
      <c r="G112" s="56" t="n">
        <v>95</v>
      </c>
      <c r="H112" s="57" t="s">
        <v>24</v>
      </c>
      <c r="I112" s="57" t="s">
        <v>24</v>
      </c>
      <c r="J112" s="58" t="s">
        <v>202</v>
      </c>
      <c r="K112" s="59" t="s">
        <v>31</v>
      </c>
      <c r="L112" s="64" t="n">
        <v>39477</v>
      </c>
      <c r="M112" s="61" t="n">
        <v>37272</v>
      </c>
      <c r="N112" s="62" t="n">
        <v>39850</v>
      </c>
      <c r="V112" s="63" t="s">
        <v>203</v>
      </c>
    </row>
    <row r="113" s="6" customFormat="true" ht="17.1" hidden="false" customHeight="true" outlineLevel="0" collapsed="false">
      <c r="A113" s="52" t="n">
        <f aca="false">A112+1</f>
        <v>71</v>
      </c>
      <c r="B113" s="74" t="n">
        <v>9</v>
      </c>
      <c r="C113" s="53" t="s">
        <v>204</v>
      </c>
      <c r="D113" s="67" t="n">
        <v>4309006365</v>
      </c>
      <c r="E113" s="68" t="n">
        <v>40634</v>
      </c>
      <c r="F113" s="67" t="s">
        <v>205</v>
      </c>
      <c r="G113" s="109" t="n">
        <v>95</v>
      </c>
      <c r="H113" s="57" t="s">
        <v>24</v>
      </c>
      <c r="I113" s="57" t="s">
        <v>24</v>
      </c>
      <c r="J113" s="69" t="n">
        <v>70</v>
      </c>
      <c r="K113" s="79"/>
      <c r="L113" s="87"/>
      <c r="M113" s="72"/>
      <c r="N113" s="98"/>
    </row>
    <row r="114" s="6" customFormat="true" ht="12" hidden="false" customHeight="true" outlineLevel="0" collapsed="false">
      <c r="A114" s="74"/>
      <c r="B114" s="74"/>
      <c r="C114" s="75" t="s">
        <v>206</v>
      </c>
      <c r="D114" s="49"/>
      <c r="E114" s="68"/>
      <c r="F114" s="76"/>
      <c r="G114" s="101"/>
      <c r="H114" s="77"/>
      <c r="I114" s="77"/>
      <c r="J114" s="78"/>
      <c r="K114" s="79"/>
      <c r="L114" s="80" t="s">
        <v>207</v>
      </c>
      <c r="M114" s="72"/>
      <c r="N114" s="73"/>
    </row>
    <row r="115" s="63" customFormat="true" ht="17.1" hidden="false" customHeight="true" outlineLevel="0" collapsed="false">
      <c r="A115" s="52" t="n">
        <v>72</v>
      </c>
      <c r="B115" s="52" t="n">
        <f aca="false">B114+1</f>
        <v>1</v>
      </c>
      <c r="C115" s="53" t="s">
        <v>208</v>
      </c>
      <c r="D115" s="54" t="n">
        <v>4311002706</v>
      </c>
      <c r="E115" s="55" t="n">
        <v>40590</v>
      </c>
      <c r="F115" s="54" t="s">
        <v>209</v>
      </c>
      <c r="G115" s="56" t="n">
        <v>87</v>
      </c>
      <c r="H115" s="57" t="s">
        <v>24</v>
      </c>
      <c r="I115" s="57" t="s">
        <v>24</v>
      </c>
      <c r="J115" s="58" t="s">
        <v>25</v>
      </c>
      <c r="K115" s="59" t="s">
        <v>26</v>
      </c>
      <c r="L115" s="64" t="n">
        <v>39542</v>
      </c>
      <c r="M115" s="61" t="n">
        <v>-859</v>
      </c>
      <c r="N115" s="62" t="n">
        <v>39804</v>
      </c>
    </row>
    <row r="116" s="63" customFormat="true" ht="17.1" hidden="false" customHeight="true" outlineLevel="0" collapsed="false">
      <c r="A116" s="52" t="n">
        <f aca="false">A115+1</f>
        <v>73</v>
      </c>
      <c r="B116" s="52" t="n">
        <v>2</v>
      </c>
      <c r="C116" s="53" t="s">
        <v>210</v>
      </c>
      <c r="D116" s="54" t="n">
        <v>4311001653</v>
      </c>
      <c r="E116" s="55" t="n">
        <v>40590</v>
      </c>
      <c r="F116" s="54" t="s">
        <v>211</v>
      </c>
      <c r="G116" s="56" t="n">
        <v>72</v>
      </c>
      <c r="H116" s="57" t="s">
        <v>24</v>
      </c>
      <c r="I116" s="57" t="s">
        <v>24</v>
      </c>
      <c r="J116" s="58" t="s">
        <v>54</v>
      </c>
      <c r="K116" s="59" t="s">
        <v>31</v>
      </c>
      <c r="L116" s="64" t="n">
        <v>39542</v>
      </c>
      <c r="M116" s="61" t="n">
        <v>11</v>
      </c>
      <c r="N116" s="62" t="n">
        <v>39793</v>
      </c>
    </row>
    <row r="117" s="63" customFormat="true" ht="17.1" hidden="false" customHeight="true" outlineLevel="0" collapsed="false">
      <c r="A117" s="52" t="n">
        <f aca="false">A116+1</f>
        <v>74</v>
      </c>
      <c r="B117" s="52" t="n">
        <v>3</v>
      </c>
      <c r="C117" s="53" t="s">
        <v>212</v>
      </c>
      <c r="D117" s="54" t="n">
        <v>4311001808</v>
      </c>
      <c r="E117" s="55" t="n">
        <v>40590</v>
      </c>
      <c r="F117" s="54" t="s">
        <v>213</v>
      </c>
      <c r="G117" s="56" t="n">
        <v>93</v>
      </c>
      <c r="H117" s="57"/>
      <c r="I117" s="57"/>
      <c r="J117" s="58" t="s">
        <v>214</v>
      </c>
      <c r="K117" s="59"/>
      <c r="L117" s="64"/>
      <c r="M117" s="61"/>
      <c r="N117" s="62"/>
    </row>
    <row r="118" s="63" customFormat="true" ht="17.1" hidden="false" customHeight="true" outlineLevel="0" collapsed="false">
      <c r="A118" s="52" t="n">
        <f aca="false">A117+1</f>
        <v>75</v>
      </c>
      <c r="B118" s="52" t="n">
        <v>4</v>
      </c>
      <c r="C118" s="53" t="s">
        <v>215</v>
      </c>
      <c r="D118" s="54" t="n">
        <v>4311002671</v>
      </c>
      <c r="E118" s="55" t="n">
        <f aca="false">E116</f>
        <v>40590</v>
      </c>
      <c r="F118" s="54" t="s">
        <v>216</v>
      </c>
      <c r="G118" s="56" t="n">
        <v>76</v>
      </c>
      <c r="H118" s="57" t="s">
        <v>24</v>
      </c>
      <c r="I118" s="57" t="s">
        <v>24</v>
      </c>
      <c r="J118" s="58" t="s">
        <v>217</v>
      </c>
      <c r="K118" s="92" t="s">
        <v>31</v>
      </c>
      <c r="L118" s="60" t="n">
        <v>39561</v>
      </c>
      <c r="M118" s="61" t="n">
        <v>44</v>
      </c>
      <c r="N118" s="62" t="n">
        <v>39857</v>
      </c>
    </row>
    <row r="119" s="63" customFormat="true" ht="17.1" hidden="false" customHeight="true" outlineLevel="0" collapsed="false">
      <c r="A119" s="52" t="n">
        <f aca="false">A118+1</f>
        <v>76</v>
      </c>
      <c r="B119" s="52" t="n">
        <f aca="false">B118+1</f>
        <v>5</v>
      </c>
      <c r="C119" s="53" t="s">
        <v>218</v>
      </c>
      <c r="D119" s="54" t="n">
        <v>4311000427</v>
      </c>
      <c r="E119" s="55" t="n">
        <f aca="false">E118</f>
        <v>40590</v>
      </c>
      <c r="F119" s="54" t="s">
        <v>219</v>
      </c>
      <c r="G119" s="56" t="n">
        <v>98</v>
      </c>
      <c r="H119" s="57" t="s">
        <v>24</v>
      </c>
      <c r="I119" s="57" t="s">
        <v>24</v>
      </c>
      <c r="J119" s="58" t="s">
        <v>79</v>
      </c>
      <c r="K119" s="59" t="s">
        <v>31</v>
      </c>
      <c r="L119" s="64" t="s">
        <v>220</v>
      </c>
      <c r="M119" s="61" t="n">
        <v>109</v>
      </c>
      <c r="N119" s="119" t="s">
        <v>221</v>
      </c>
    </row>
    <row r="120" s="63" customFormat="true" ht="17.1" hidden="false" customHeight="true" outlineLevel="0" collapsed="false">
      <c r="A120" s="52" t="n">
        <f aca="false">A119+1</f>
        <v>77</v>
      </c>
      <c r="B120" s="52" t="n">
        <f aca="false">B119+1</f>
        <v>6</v>
      </c>
      <c r="C120" s="53" t="s">
        <v>222</v>
      </c>
      <c r="D120" s="54" t="n">
        <v>4311002696</v>
      </c>
      <c r="E120" s="55" t="n">
        <f aca="false">E119</f>
        <v>40590</v>
      </c>
      <c r="F120" s="54" t="s">
        <v>223</v>
      </c>
      <c r="G120" s="56" t="n">
        <v>82</v>
      </c>
      <c r="H120" s="57" t="s">
        <v>24</v>
      </c>
      <c r="I120" s="57" t="s">
        <v>24</v>
      </c>
      <c r="J120" s="58" t="s">
        <v>224</v>
      </c>
      <c r="K120" s="59" t="s">
        <v>31</v>
      </c>
      <c r="L120" s="64" t="n">
        <v>39542</v>
      </c>
      <c r="M120" s="61" t="n">
        <v>-207</v>
      </c>
      <c r="N120" s="62" t="n">
        <v>39855</v>
      </c>
    </row>
    <row r="121" s="6" customFormat="true" ht="13.5" hidden="false" customHeight="true" outlineLevel="0" collapsed="false">
      <c r="A121" s="74"/>
      <c r="B121" s="74"/>
      <c r="C121" s="75" t="s">
        <v>225</v>
      </c>
      <c r="D121" s="49"/>
      <c r="E121" s="55"/>
      <c r="F121" s="76"/>
      <c r="G121" s="101"/>
      <c r="H121" s="77"/>
      <c r="I121" s="77"/>
      <c r="J121" s="78"/>
      <c r="K121" s="79"/>
      <c r="L121" s="80"/>
      <c r="M121" s="72"/>
      <c r="N121" s="73"/>
    </row>
    <row r="122" s="63" customFormat="true" ht="17.1" hidden="false" customHeight="true" outlineLevel="0" collapsed="false">
      <c r="A122" s="52" t="n">
        <v>78</v>
      </c>
      <c r="B122" s="52" t="n">
        <v>1</v>
      </c>
      <c r="C122" s="53" t="s">
        <v>226</v>
      </c>
      <c r="D122" s="54" t="n">
        <v>4310000618</v>
      </c>
      <c r="E122" s="55" t="n">
        <v>40590</v>
      </c>
      <c r="F122" s="54" t="s">
        <v>227</v>
      </c>
      <c r="G122" s="56" t="n">
        <v>92</v>
      </c>
      <c r="H122" s="57" t="s">
        <v>24</v>
      </c>
      <c r="I122" s="57" t="s">
        <v>24</v>
      </c>
      <c r="J122" s="58" t="s">
        <v>25</v>
      </c>
      <c r="K122" s="59"/>
      <c r="L122" s="64"/>
      <c r="M122" s="61" t="n">
        <v>4806</v>
      </c>
      <c r="N122" s="62" t="n">
        <v>39799</v>
      </c>
    </row>
    <row r="123" s="63" customFormat="true" ht="17.1" hidden="false" customHeight="true" outlineLevel="0" collapsed="false">
      <c r="A123" s="52" t="n">
        <f aca="false">A122+1</f>
        <v>79</v>
      </c>
      <c r="B123" s="52" t="n">
        <f aca="false">B122+1</f>
        <v>2</v>
      </c>
      <c r="C123" s="53" t="s">
        <v>228</v>
      </c>
      <c r="D123" s="54" t="n">
        <v>4310033765</v>
      </c>
      <c r="E123" s="55" t="n">
        <f aca="false">E122</f>
        <v>40590</v>
      </c>
      <c r="F123" s="54" t="s">
        <v>229</v>
      </c>
      <c r="G123" s="56" t="n">
        <v>91</v>
      </c>
      <c r="H123" s="57" t="s">
        <v>24</v>
      </c>
      <c r="I123" s="57" t="s">
        <v>24</v>
      </c>
      <c r="J123" s="58" t="s">
        <v>30</v>
      </c>
      <c r="K123" s="59" t="s">
        <v>31</v>
      </c>
      <c r="L123" s="64" t="n">
        <v>39548</v>
      </c>
      <c r="M123" s="61" t="n">
        <v>2995</v>
      </c>
      <c r="N123" s="81" t="n">
        <v>39863</v>
      </c>
    </row>
    <row r="124" s="63" customFormat="true" ht="17.1" hidden="false" customHeight="true" outlineLevel="0" collapsed="false">
      <c r="A124" s="52" t="n">
        <f aca="false">A123+1</f>
        <v>80</v>
      </c>
      <c r="B124" s="52" t="n">
        <f aca="false">B123+1</f>
        <v>3</v>
      </c>
      <c r="C124" s="53" t="s">
        <v>230</v>
      </c>
      <c r="D124" s="54" t="n">
        <v>4310033420</v>
      </c>
      <c r="E124" s="55" t="n">
        <f aca="false">E123</f>
        <v>40590</v>
      </c>
      <c r="F124" s="54" t="s">
        <v>231</v>
      </c>
      <c r="G124" s="56" t="n">
        <v>83</v>
      </c>
      <c r="H124" s="57" t="s">
        <v>24</v>
      </c>
      <c r="I124" s="57" t="s">
        <v>24</v>
      </c>
      <c r="J124" s="58" t="s">
        <v>232</v>
      </c>
      <c r="K124" s="59" t="s">
        <v>31</v>
      </c>
      <c r="L124" s="64" t="n">
        <v>39548</v>
      </c>
      <c r="M124" s="61" t="n">
        <v>129</v>
      </c>
      <c r="N124" s="81" t="n">
        <v>39868</v>
      </c>
    </row>
    <row r="125" s="63" customFormat="true" ht="17.1" hidden="false" customHeight="true" outlineLevel="0" collapsed="false">
      <c r="A125" s="52" t="n">
        <f aca="false">A124+1</f>
        <v>81</v>
      </c>
      <c r="B125" s="52" t="n">
        <f aca="false">B124+1</f>
        <v>4</v>
      </c>
      <c r="C125" s="53" t="s">
        <v>233</v>
      </c>
      <c r="D125" s="54" t="n">
        <v>4310033910</v>
      </c>
      <c r="E125" s="55" t="n">
        <f aca="false">E124</f>
        <v>40590</v>
      </c>
      <c r="F125" s="54" t="s">
        <v>234</v>
      </c>
      <c r="G125" s="56" t="n">
        <v>73</v>
      </c>
      <c r="H125" s="57" t="s">
        <v>24</v>
      </c>
      <c r="I125" s="57" t="s">
        <v>24</v>
      </c>
      <c r="J125" s="58" t="s">
        <v>54</v>
      </c>
      <c r="K125" s="59" t="s">
        <v>31</v>
      </c>
      <c r="L125" s="64" t="n">
        <v>39559</v>
      </c>
      <c r="M125" s="61" t="n">
        <v>2062</v>
      </c>
      <c r="N125" s="81" t="n">
        <v>39868</v>
      </c>
    </row>
    <row r="126" s="63" customFormat="true" ht="17.1" hidden="false" customHeight="true" outlineLevel="0" collapsed="false">
      <c r="A126" s="52" t="n">
        <f aca="false">A125+1</f>
        <v>82</v>
      </c>
      <c r="B126" s="52" t="n">
        <f aca="false">B125+1</f>
        <v>5</v>
      </c>
      <c r="C126" s="53" t="s">
        <v>212</v>
      </c>
      <c r="D126" s="54" t="n">
        <v>4310033860</v>
      </c>
      <c r="E126" s="55" t="n">
        <f aca="false">E125</f>
        <v>40590</v>
      </c>
      <c r="F126" s="54" t="s">
        <v>235</v>
      </c>
      <c r="G126" s="56" t="n">
        <v>72</v>
      </c>
      <c r="H126" s="57" t="s">
        <v>24</v>
      </c>
      <c r="I126" s="57" t="s">
        <v>24</v>
      </c>
      <c r="J126" s="58" t="s">
        <v>236</v>
      </c>
      <c r="K126" s="59" t="s">
        <v>31</v>
      </c>
      <c r="L126" s="64" t="n">
        <v>39554</v>
      </c>
      <c r="M126" s="61" t="n">
        <v>513</v>
      </c>
      <c r="N126" s="81" t="n">
        <v>39868</v>
      </c>
    </row>
    <row r="127" s="63" customFormat="true" ht="17.1" hidden="false" customHeight="true" outlineLevel="0" collapsed="false">
      <c r="A127" s="52" t="n">
        <f aca="false">A126+1</f>
        <v>83</v>
      </c>
      <c r="B127" s="52" t="n">
        <f aca="false">B126+1</f>
        <v>6</v>
      </c>
      <c r="C127" s="53" t="s">
        <v>237</v>
      </c>
      <c r="D127" s="54" t="n">
        <v>4310033934</v>
      </c>
      <c r="E127" s="55" t="n">
        <f aca="false">E126</f>
        <v>40590</v>
      </c>
      <c r="F127" s="54" t="s">
        <v>238</v>
      </c>
      <c r="G127" s="56" t="n">
        <v>78</v>
      </c>
      <c r="H127" s="57" t="s">
        <v>24</v>
      </c>
      <c r="I127" s="57" t="s">
        <v>24</v>
      </c>
      <c r="J127" s="58" t="s">
        <v>79</v>
      </c>
      <c r="K127" s="59" t="s">
        <v>26</v>
      </c>
      <c r="L127" s="64" t="n">
        <v>39548</v>
      </c>
      <c r="M127" s="61" t="n">
        <v>2177</v>
      </c>
      <c r="N127" s="62" t="n">
        <v>39826</v>
      </c>
    </row>
    <row r="128" s="63" customFormat="true" ht="17.1" hidden="false" customHeight="true" outlineLevel="0" collapsed="false">
      <c r="A128" s="52" t="n">
        <f aca="false">A127+1</f>
        <v>84</v>
      </c>
      <c r="B128" s="52" t="n">
        <f aca="false">B127+1</f>
        <v>7</v>
      </c>
      <c r="C128" s="53" t="s">
        <v>239</v>
      </c>
      <c r="D128" s="54" t="n">
        <v>4310034021</v>
      </c>
      <c r="E128" s="55" t="n">
        <f aca="false">E127</f>
        <v>40590</v>
      </c>
      <c r="F128" s="54" t="s">
        <v>240</v>
      </c>
      <c r="G128" s="56" t="n">
        <v>75</v>
      </c>
      <c r="H128" s="57" t="s">
        <v>24</v>
      </c>
      <c r="I128" s="57" t="s">
        <v>24</v>
      </c>
      <c r="J128" s="58" t="s">
        <v>79</v>
      </c>
      <c r="K128" s="59"/>
      <c r="L128" s="64" t="n">
        <v>39548</v>
      </c>
      <c r="M128" s="61" t="n">
        <v>1070</v>
      </c>
      <c r="N128" s="113" t="n">
        <v>39862</v>
      </c>
    </row>
    <row r="129" s="63" customFormat="true" ht="17.1" hidden="false" customHeight="true" outlineLevel="0" collapsed="false">
      <c r="A129" s="52" t="n">
        <f aca="false">A128+1</f>
        <v>85</v>
      </c>
      <c r="B129" s="52" t="n">
        <f aca="false">B128+1</f>
        <v>8</v>
      </c>
      <c r="C129" s="53" t="s">
        <v>241</v>
      </c>
      <c r="D129" s="54" t="n">
        <v>4310033998</v>
      </c>
      <c r="E129" s="55" t="n">
        <f aca="false">E128</f>
        <v>40590</v>
      </c>
      <c r="F129" s="54" t="s">
        <v>242</v>
      </c>
      <c r="G129" s="56" t="n">
        <v>97</v>
      </c>
      <c r="H129" s="57" t="s">
        <v>24</v>
      </c>
      <c r="I129" s="57" t="s">
        <v>24</v>
      </c>
      <c r="J129" s="58" t="s">
        <v>91</v>
      </c>
      <c r="K129" s="120"/>
      <c r="L129" s="121" t="n">
        <v>39695</v>
      </c>
      <c r="M129" s="61" t="n">
        <v>2423</v>
      </c>
      <c r="N129" s="62" t="n">
        <v>39853</v>
      </c>
    </row>
    <row r="130" s="63" customFormat="true" ht="17.1" hidden="false" customHeight="true" outlineLevel="0" collapsed="false">
      <c r="A130" s="52" t="n">
        <f aca="false">A129+1</f>
        <v>86</v>
      </c>
      <c r="B130" s="52" t="n">
        <f aca="false">B129+1</f>
        <v>9</v>
      </c>
      <c r="C130" s="53" t="s">
        <v>243</v>
      </c>
      <c r="D130" s="54" t="n">
        <v>4310033780</v>
      </c>
      <c r="E130" s="55" t="n">
        <f aca="false">E129</f>
        <v>40590</v>
      </c>
      <c r="F130" s="54" t="s">
        <v>244</v>
      </c>
      <c r="G130" s="56" t="n">
        <v>91</v>
      </c>
      <c r="H130" s="57" t="s">
        <v>24</v>
      </c>
      <c r="I130" s="57" t="s">
        <v>24</v>
      </c>
      <c r="J130" s="58" t="s">
        <v>245</v>
      </c>
      <c r="K130" s="120"/>
      <c r="L130" s="121" t="n">
        <v>39553</v>
      </c>
      <c r="M130" s="61" t="n">
        <v>85</v>
      </c>
      <c r="N130" s="113" t="n">
        <v>39863</v>
      </c>
    </row>
    <row r="131" s="6" customFormat="true" ht="18" hidden="false" customHeight="true" outlineLevel="0" collapsed="false">
      <c r="A131" s="74"/>
      <c r="B131" s="74"/>
      <c r="C131" s="75" t="s">
        <v>246</v>
      </c>
      <c r="D131" s="49"/>
      <c r="E131" s="68"/>
      <c r="F131" s="76"/>
      <c r="G131" s="109"/>
      <c r="H131" s="77"/>
      <c r="I131" s="77"/>
      <c r="J131" s="78"/>
      <c r="K131" s="79"/>
      <c r="L131" s="80"/>
      <c r="M131" s="72"/>
      <c r="N131" s="73"/>
    </row>
    <row r="132" s="63" customFormat="true" ht="17.1" hidden="false" customHeight="true" outlineLevel="0" collapsed="false">
      <c r="A132" s="52" t="n">
        <v>87</v>
      </c>
      <c r="B132" s="52" t="n">
        <v>1</v>
      </c>
      <c r="C132" s="53" t="s">
        <v>247</v>
      </c>
      <c r="D132" s="54" t="n">
        <v>4312025015</v>
      </c>
      <c r="E132" s="55" t="n">
        <v>40577</v>
      </c>
      <c r="F132" s="54" t="s">
        <v>23</v>
      </c>
      <c r="G132" s="56" t="n">
        <v>85</v>
      </c>
      <c r="H132" s="57" t="s">
        <v>24</v>
      </c>
      <c r="I132" s="57" t="s">
        <v>24</v>
      </c>
      <c r="J132" s="58" t="s">
        <v>91</v>
      </c>
      <c r="K132" s="59" t="s">
        <v>31</v>
      </c>
      <c r="L132" s="64" t="n">
        <v>39554</v>
      </c>
      <c r="M132" s="122" t="n">
        <v>9796</v>
      </c>
      <c r="N132" s="123" t="n">
        <v>39840</v>
      </c>
    </row>
    <row r="133" s="63" customFormat="true" ht="17.1" hidden="false" customHeight="true" outlineLevel="0" collapsed="false">
      <c r="A133" s="52" t="n">
        <f aca="false">A132+1</f>
        <v>88</v>
      </c>
      <c r="B133" s="52" t="n">
        <f aca="false">B132+1</f>
        <v>2</v>
      </c>
      <c r="C133" s="53" t="s">
        <v>248</v>
      </c>
      <c r="D133" s="54" t="n">
        <v>4312023339</v>
      </c>
      <c r="E133" s="55" t="n">
        <f aca="false">E132</f>
        <v>40577</v>
      </c>
      <c r="F133" s="54" t="s">
        <v>249</v>
      </c>
      <c r="G133" s="56" t="n">
        <v>80.3</v>
      </c>
      <c r="H133" s="57" t="s">
        <v>24</v>
      </c>
      <c r="I133" s="57" t="s">
        <v>24</v>
      </c>
      <c r="J133" s="58" t="s">
        <v>170</v>
      </c>
      <c r="K133" s="59" t="s">
        <v>31</v>
      </c>
      <c r="L133" s="64" t="n">
        <v>39512</v>
      </c>
      <c r="M133" s="122" t="n">
        <v>13456</v>
      </c>
      <c r="N133" s="123" t="n">
        <v>39855</v>
      </c>
    </row>
    <row r="134" s="63" customFormat="true" ht="17.1" hidden="false" customHeight="true" outlineLevel="0" collapsed="false">
      <c r="A134" s="52" t="n">
        <f aca="false">A133+1</f>
        <v>89</v>
      </c>
      <c r="B134" s="52" t="n">
        <v>3</v>
      </c>
      <c r="C134" s="53" t="s">
        <v>250</v>
      </c>
      <c r="D134" s="54" t="n">
        <v>4312042116</v>
      </c>
      <c r="E134" s="55" t="n">
        <v>40577</v>
      </c>
      <c r="F134" s="54" t="s">
        <v>251</v>
      </c>
      <c r="G134" s="56" t="n">
        <v>98.11</v>
      </c>
      <c r="H134" s="57" t="s">
        <v>24</v>
      </c>
      <c r="I134" s="57" t="s">
        <v>24</v>
      </c>
      <c r="J134" s="58" t="s">
        <v>252</v>
      </c>
      <c r="K134" s="59"/>
      <c r="L134" s="64"/>
      <c r="M134" s="122"/>
      <c r="N134" s="123"/>
      <c r="V134" s="63" t="s">
        <v>253</v>
      </c>
    </row>
    <row r="135" s="63" customFormat="true" ht="17.1" hidden="false" customHeight="true" outlineLevel="0" collapsed="false">
      <c r="A135" s="52" t="n">
        <f aca="false">A134+1</f>
        <v>90</v>
      </c>
      <c r="B135" s="52" t="n">
        <v>4</v>
      </c>
      <c r="C135" s="53" t="s">
        <v>254</v>
      </c>
      <c r="D135" s="54" t="n">
        <v>4312042109</v>
      </c>
      <c r="E135" s="55" t="n">
        <v>40577</v>
      </c>
      <c r="F135" s="54" t="s">
        <v>251</v>
      </c>
      <c r="G135" s="56" t="n">
        <v>82</v>
      </c>
      <c r="H135" s="57" t="s">
        <v>24</v>
      </c>
      <c r="I135" s="57" t="s">
        <v>24</v>
      </c>
      <c r="J135" s="58" t="s">
        <v>255</v>
      </c>
      <c r="K135" s="59"/>
      <c r="L135" s="64"/>
      <c r="M135" s="122"/>
      <c r="N135" s="123"/>
      <c r="V135" s="63" t="s">
        <v>253</v>
      </c>
    </row>
    <row r="136" s="63" customFormat="true" ht="17.1" hidden="false" customHeight="true" outlineLevel="0" collapsed="false">
      <c r="A136" s="52" t="n">
        <f aca="false">A135+1</f>
        <v>91</v>
      </c>
      <c r="B136" s="52" t="n">
        <v>5</v>
      </c>
      <c r="C136" s="53" t="s">
        <v>256</v>
      </c>
      <c r="D136" s="54" t="n">
        <v>4312042081</v>
      </c>
      <c r="E136" s="55" t="n">
        <v>40577</v>
      </c>
      <c r="F136" s="54" t="s">
        <v>251</v>
      </c>
      <c r="G136" s="56" t="n">
        <v>98.23</v>
      </c>
      <c r="H136" s="57" t="s">
        <v>24</v>
      </c>
      <c r="I136" s="57" t="s">
        <v>24</v>
      </c>
      <c r="J136" s="58" t="s">
        <v>257</v>
      </c>
      <c r="K136" s="59"/>
      <c r="L136" s="64"/>
      <c r="M136" s="122"/>
      <c r="N136" s="123"/>
    </row>
    <row r="137" s="63" customFormat="true" ht="17.1" hidden="false" customHeight="true" outlineLevel="0" collapsed="false">
      <c r="A137" s="52" t="n">
        <f aca="false">A136+1</f>
        <v>92</v>
      </c>
      <c r="B137" s="52" t="n">
        <v>6</v>
      </c>
      <c r="C137" s="53" t="s">
        <v>258</v>
      </c>
      <c r="D137" s="54" t="n">
        <v>4312042099</v>
      </c>
      <c r="E137" s="55" t="n">
        <v>40577</v>
      </c>
      <c r="F137" s="54" t="s">
        <v>251</v>
      </c>
      <c r="G137" s="56" t="n">
        <v>98.46</v>
      </c>
      <c r="H137" s="57" t="s">
        <v>24</v>
      </c>
      <c r="I137" s="57" t="s">
        <v>24</v>
      </c>
      <c r="J137" s="58" t="s">
        <v>131</v>
      </c>
      <c r="K137" s="59"/>
      <c r="L137" s="64"/>
      <c r="M137" s="122"/>
      <c r="N137" s="123"/>
    </row>
    <row r="138" s="63" customFormat="true" ht="16.5" hidden="false" customHeight="true" outlineLevel="0" collapsed="false">
      <c r="A138" s="52" t="n">
        <f aca="false">A137+1</f>
        <v>93</v>
      </c>
      <c r="B138" s="52" t="n">
        <v>7</v>
      </c>
      <c r="C138" s="124" t="s">
        <v>259</v>
      </c>
      <c r="D138" s="54" t="n">
        <v>4312006340</v>
      </c>
      <c r="E138" s="55" t="n">
        <f aca="false">E133</f>
        <v>40577</v>
      </c>
      <c r="F138" s="54" t="s">
        <v>260</v>
      </c>
      <c r="G138" s="56" t="n">
        <v>100</v>
      </c>
      <c r="H138" s="57" t="s">
        <v>24</v>
      </c>
      <c r="I138" s="57" t="s">
        <v>24</v>
      </c>
      <c r="J138" s="58" t="s">
        <v>131</v>
      </c>
      <c r="K138" s="59" t="s">
        <v>26</v>
      </c>
      <c r="L138" s="64" t="n">
        <v>39546</v>
      </c>
      <c r="M138" s="122" t="n">
        <v>4289</v>
      </c>
      <c r="N138" s="123" t="n">
        <v>39855</v>
      </c>
    </row>
    <row r="139" s="63" customFormat="true" ht="17.1" hidden="false" customHeight="true" outlineLevel="0" collapsed="false">
      <c r="A139" s="52" t="n">
        <f aca="false">A138+1</f>
        <v>94</v>
      </c>
      <c r="B139" s="52" t="n">
        <v>8</v>
      </c>
      <c r="C139" s="53" t="s">
        <v>261</v>
      </c>
      <c r="D139" s="54" t="n">
        <v>4312026643</v>
      </c>
      <c r="E139" s="55" t="n">
        <f aca="false">E138</f>
        <v>40577</v>
      </c>
      <c r="F139" s="54" t="s">
        <v>56</v>
      </c>
      <c r="G139" s="52" t="n">
        <v>89.1</v>
      </c>
      <c r="H139" s="57" t="s">
        <v>24</v>
      </c>
      <c r="I139" s="57" t="s">
        <v>24</v>
      </c>
      <c r="J139" s="58" t="s">
        <v>262</v>
      </c>
      <c r="K139" s="59" t="s">
        <v>31</v>
      </c>
      <c r="L139" s="64" t="n">
        <v>39448</v>
      </c>
      <c r="M139" s="122" t="n">
        <v>262</v>
      </c>
      <c r="N139" s="123" t="n">
        <v>39829</v>
      </c>
    </row>
    <row r="140" s="63" customFormat="true" ht="17.1" hidden="false" customHeight="true" outlineLevel="0" collapsed="false">
      <c r="A140" s="52" t="n">
        <f aca="false">A139+1</f>
        <v>95</v>
      </c>
      <c r="B140" s="52" t="n">
        <v>9</v>
      </c>
      <c r="C140" s="53" t="s">
        <v>263</v>
      </c>
      <c r="D140" s="54" t="n">
        <v>4312030209</v>
      </c>
      <c r="E140" s="55" t="n">
        <f aca="false">E139</f>
        <v>40577</v>
      </c>
      <c r="F140" s="54" t="s">
        <v>264</v>
      </c>
      <c r="G140" s="52" t="n">
        <v>100</v>
      </c>
      <c r="H140" s="57" t="s">
        <v>24</v>
      </c>
      <c r="I140" s="57" t="s">
        <v>24</v>
      </c>
      <c r="J140" s="58" t="s">
        <v>68</v>
      </c>
      <c r="K140" s="59" t="s">
        <v>31</v>
      </c>
      <c r="L140" s="64" t="n">
        <v>39540</v>
      </c>
      <c r="M140" s="122" t="n">
        <v>3310</v>
      </c>
      <c r="N140" s="123" t="n">
        <v>39855</v>
      </c>
    </row>
    <row r="141" s="63" customFormat="true" ht="17.1" hidden="false" customHeight="true" outlineLevel="0" collapsed="false">
      <c r="A141" s="52" t="n">
        <f aca="false">A140+1</f>
        <v>96</v>
      </c>
      <c r="B141" s="52" t="n">
        <v>10</v>
      </c>
      <c r="C141" s="53" t="s">
        <v>265</v>
      </c>
      <c r="D141" s="54" t="n">
        <v>4312030512</v>
      </c>
      <c r="E141" s="55" t="n">
        <f aca="false">E140</f>
        <v>40577</v>
      </c>
      <c r="F141" s="54" t="s">
        <v>266</v>
      </c>
      <c r="G141" s="52" t="n">
        <v>84.1</v>
      </c>
      <c r="H141" s="57" t="s">
        <v>24</v>
      </c>
      <c r="I141" s="57" t="s">
        <v>24</v>
      </c>
      <c r="J141" s="58" t="s">
        <v>25</v>
      </c>
      <c r="K141" s="59" t="s">
        <v>31</v>
      </c>
      <c r="L141" s="64" t="n">
        <v>39496</v>
      </c>
      <c r="M141" s="122" t="n">
        <v>5405</v>
      </c>
      <c r="N141" s="123" t="n">
        <v>39855</v>
      </c>
    </row>
    <row r="142" s="63" customFormat="true" ht="17.1" hidden="false" customHeight="true" outlineLevel="0" collapsed="false">
      <c r="A142" s="52" t="n">
        <f aca="false">A141+1</f>
        <v>97</v>
      </c>
      <c r="B142" s="52" t="n">
        <f aca="false">B141+1</f>
        <v>11</v>
      </c>
      <c r="C142" s="53" t="s">
        <v>267</v>
      </c>
      <c r="D142" s="54" t="n">
        <v>4312131285</v>
      </c>
      <c r="E142" s="55" t="n">
        <f aca="false">E141</f>
        <v>40577</v>
      </c>
      <c r="F142" s="54" t="s">
        <v>268</v>
      </c>
      <c r="G142" s="52" t="n">
        <v>81.1</v>
      </c>
      <c r="H142" s="57" t="s">
        <v>24</v>
      </c>
      <c r="I142" s="57" t="s">
        <v>24</v>
      </c>
      <c r="J142" s="58" t="s">
        <v>269</v>
      </c>
      <c r="K142" s="59"/>
      <c r="L142" s="64" t="n">
        <v>39552</v>
      </c>
      <c r="M142" s="122" t="n">
        <v>3370</v>
      </c>
      <c r="N142" s="123" t="n">
        <v>39790</v>
      </c>
    </row>
    <row r="143" s="63" customFormat="true" ht="17.1" hidden="false" customHeight="true" outlineLevel="0" collapsed="false">
      <c r="A143" s="52" t="n">
        <f aca="false">A142+1</f>
        <v>98</v>
      </c>
      <c r="B143" s="52" t="n">
        <f aca="false">B142+1</f>
        <v>12</v>
      </c>
      <c r="C143" s="53" t="s">
        <v>270</v>
      </c>
      <c r="D143" s="54" t="n">
        <v>4312032830</v>
      </c>
      <c r="E143" s="55" t="n">
        <f aca="false">E142</f>
        <v>40577</v>
      </c>
      <c r="F143" s="54" t="s">
        <v>271</v>
      </c>
      <c r="G143" s="52" t="n">
        <v>90.4</v>
      </c>
      <c r="H143" s="57" t="s">
        <v>24</v>
      </c>
      <c r="I143" s="57" t="s">
        <v>24</v>
      </c>
      <c r="J143" s="58" t="s">
        <v>272</v>
      </c>
      <c r="K143" s="59" t="s">
        <v>31</v>
      </c>
      <c r="L143" s="64" t="n">
        <v>39514</v>
      </c>
      <c r="M143" s="122" t="n">
        <v>54426</v>
      </c>
      <c r="N143" s="123" t="n">
        <v>39836</v>
      </c>
    </row>
    <row r="144" s="63" customFormat="true" ht="17.1" hidden="false" customHeight="true" outlineLevel="0" collapsed="false">
      <c r="A144" s="52" t="n">
        <f aca="false">A143+1</f>
        <v>99</v>
      </c>
      <c r="B144" s="52" t="n">
        <f aca="false">B143+1</f>
        <v>13</v>
      </c>
      <c r="C144" s="53" t="s">
        <v>273</v>
      </c>
      <c r="D144" s="54" t="n">
        <v>4312040768</v>
      </c>
      <c r="E144" s="55" t="n">
        <f aca="false">E143</f>
        <v>40577</v>
      </c>
      <c r="F144" s="54" t="s">
        <v>274</v>
      </c>
      <c r="G144" s="52" t="n">
        <v>98</v>
      </c>
      <c r="H144" s="57" t="s">
        <v>24</v>
      </c>
      <c r="I144" s="57" t="s">
        <v>24</v>
      </c>
      <c r="J144" s="58" t="s">
        <v>275</v>
      </c>
      <c r="K144" s="59"/>
      <c r="L144" s="64"/>
      <c r="M144" s="122"/>
      <c r="N144" s="123"/>
    </row>
    <row r="145" s="6" customFormat="true" ht="13.5" hidden="false" customHeight="true" outlineLevel="0" collapsed="false">
      <c r="A145" s="74"/>
      <c r="B145" s="74"/>
      <c r="C145" s="75" t="s">
        <v>276</v>
      </c>
      <c r="D145" s="49"/>
      <c r="E145" s="68"/>
      <c r="F145" s="125"/>
      <c r="G145" s="77"/>
      <c r="H145" s="77"/>
      <c r="I145" s="77"/>
      <c r="J145" s="78"/>
      <c r="K145" s="79"/>
      <c r="L145" s="80"/>
      <c r="M145" s="72"/>
      <c r="N145" s="73"/>
    </row>
    <row r="146" s="63" customFormat="true" ht="17.1" hidden="false" customHeight="true" outlineLevel="0" collapsed="false">
      <c r="A146" s="52" t="n">
        <v>100</v>
      </c>
      <c r="B146" s="52" t="n">
        <v>1</v>
      </c>
      <c r="C146" s="53" t="s">
        <v>277</v>
      </c>
      <c r="D146" s="54" t="n">
        <v>4313003303</v>
      </c>
      <c r="E146" s="55" t="n">
        <v>40590</v>
      </c>
      <c r="F146" s="54" t="s">
        <v>278</v>
      </c>
      <c r="G146" s="56" t="n">
        <v>97.4</v>
      </c>
      <c r="H146" s="57" t="s">
        <v>24</v>
      </c>
      <c r="I146" s="57" t="s">
        <v>24</v>
      </c>
      <c r="J146" s="58" t="s">
        <v>279</v>
      </c>
      <c r="K146" s="59"/>
      <c r="L146" s="64"/>
      <c r="M146" s="61" t="n">
        <v>-477</v>
      </c>
      <c r="N146" s="62" t="n">
        <v>39812</v>
      </c>
      <c r="V146" s="63" t="s">
        <v>280</v>
      </c>
    </row>
    <row r="147" s="63" customFormat="true" ht="17.1" hidden="false" customHeight="true" outlineLevel="0" collapsed="false">
      <c r="A147" s="52" t="n">
        <f aca="false">A146+1</f>
        <v>101</v>
      </c>
      <c r="B147" s="52" t="n">
        <f aca="false">B146+1</f>
        <v>2</v>
      </c>
      <c r="C147" s="53" t="s">
        <v>281</v>
      </c>
      <c r="D147" s="54" t="n">
        <v>4313000060</v>
      </c>
      <c r="E147" s="55" t="n">
        <f aca="false">E146</f>
        <v>40590</v>
      </c>
      <c r="F147" s="54" t="s">
        <v>278</v>
      </c>
      <c r="G147" s="56" t="n">
        <v>86.9</v>
      </c>
      <c r="H147" s="57" t="s">
        <v>24</v>
      </c>
      <c r="I147" s="57" t="s">
        <v>24</v>
      </c>
      <c r="J147" s="58" t="s">
        <v>79</v>
      </c>
      <c r="K147" s="59" t="s">
        <v>31</v>
      </c>
      <c r="L147" s="64" t="n">
        <v>39542</v>
      </c>
      <c r="M147" s="61" t="n">
        <v>14123</v>
      </c>
      <c r="N147" s="62" t="n">
        <v>39829</v>
      </c>
    </row>
    <row r="148" s="63" customFormat="true" ht="17.1" hidden="false" customHeight="true" outlineLevel="0" collapsed="false">
      <c r="A148" s="52" t="n">
        <f aca="false">A147+1</f>
        <v>102</v>
      </c>
      <c r="B148" s="52" t="n">
        <f aca="false">B147+1</f>
        <v>3</v>
      </c>
      <c r="C148" s="53" t="s">
        <v>282</v>
      </c>
      <c r="D148" s="54" t="n">
        <v>4313002996</v>
      </c>
      <c r="E148" s="55" t="n">
        <f aca="false">E147</f>
        <v>40590</v>
      </c>
      <c r="F148" s="54" t="s">
        <v>283</v>
      </c>
      <c r="G148" s="56" t="n">
        <v>75.2</v>
      </c>
      <c r="H148" s="57" t="s">
        <v>24</v>
      </c>
      <c r="I148" s="57" t="s">
        <v>24</v>
      </c>
      <c r="J148" s="58" t="s">
        <v>284</v>
      </c>
      <c r="K148" s="59" t="s">
        <v>31</v>
      </c>
      <c r="L148" s="64" t="n">
        <v>39541</v>
      </c>
      <c r="M148" s="61" t="n">
        <v>397</v>
      </c>
      <c r="N148" s="62" t="n">
        <v>39853</v>
      </c>
      <c r="V148" s="63" t="s">
        <v>280</v>
      </c>
    </row>
    <row r="149" s="63" customFormat="true" ht="17.1" hidden="false" customHeight="true" outlineLevel="0" collapsed="false">
      <c r="A149" s="52" t="n">
        <f aca="false">A148+1</f>
        <v>103</v>
      </c>
      <c r="B149" s="52" t="n">
        <f aca="false">B148+1</f>
        <v>4</v>
      </c>
      <c r="C149" s="53" t="s">
        <v>285</v>
      </c>
      <c r="D149" s="54" t="n">
        <v>4313001306</v>
      </c>
      <c r="E149" s="55" t="n">
        <f aca="false">E148</f>
        <v>40590</v>
      </c>
      <c r="F149" s="54" t="s">
        <v>286</v>
      </c>
      <c r="G149" s="56" t="n">
        <v>92.7</v>
      </c>
      <c r="H149" s="57" t="s">
        <v>24</v>
      </c>
      <c r="I149" s="57" t="s">
        <v>24</v>
      </c>
      <c r="J149" s="58" t="s">
        <v>79</v>
      </c>
      <c r="K149" s="59" t="s">
        <v>31</v>
      </c>
      <c r="L149" s="64" t="n">
        <v>39545</v>
      </c>
      <c r="M149" s="61" t="n">
        <v>15</v>
      </c>
      <c r="N149" s="62" t="n">
        <v>39793</v>
      </c>
    </row>
    <row r="150" s="63" customFormat="true" ht="17.1" hidden="false" customHeight="true" outlineLevel="0" collapsed="false">
      <c r="A150" s="52" t="n">
        <f aca="false">A149+1</f>
        <v>104</v>
      </c>
      <c r="B150" s="52" t="n">
        <f aca="false">B149+1</f>
        <v>5</v>
      </c>
      <c r="C150" s="53" t="s">
        <v>287</v>
      </c>
      <c r="D150" s="54" t="n">
        <v>4313009489</v>
      </c>
      <c r="E150" s="55" t="n">
        <v>40864</v>
      </c>
      <c r="F150" s="54" t="s">
        <v>288</v>
      </c>
      <c r="G150" s="56" t="n">
        <v>99.2</v>
      </c>
      <c r="H150" s="57" t="s">
        <v>24</v>
      </c>
      <c r="I150" s="57" t="s">
        <v>24</v>
      </c>
      <c r="J150" s="58" t="s">
        <v>91</v>
      </c>
      <c r="K150" s="59"/>
      <c r="L150" s="64"/>
      <c r="M150" s="61"/>
      <c r="N150" s="62"/>
    </row>
    <row r="151" s="63" customFormat="true" ht="17.1" hidden="false" customHeight="true" outlineLevel="0" collapsed="false">
      <c r="A151" s="52" t="n">
        <f aca="false">A150+1</f>
        <v>105</v>
      </c>
      <c r="B151" s="52" t="n">
        <f aca="false">B150+1</f>
        <v>6</v>
      </c>
      <c r="C151" s="126" t="s">
        <v>289</v>
      </c>
      <c r="D151" s="54" t="n">
        <v>4313000084</v>
      </c>
      <c r="E151" s="55" t="n">
        <f aca="false">E149</f>
        <v>40590</v>
      </c>
      <c r="F151" s="54" t="s">
        <v>290</v>
      </c>
      <c r="G151" s="56" t="n">
        <v>77.8</v>
      </c>
      <c r="H151" s="57" t="s">
        <v>24</v>
      </c>
      <c r="I151" s="57" t="s">
        <v>24</v>
      </c>
      <c r="J151" s="58" t="s">
        <v>291</v>
      </c>
      <c r="K151" s="59" t="s">
        <v>31</v>
      </c>
      <c r="L151" s="60" t="n">
        <v>39556</v>
      </c>
      <c r="M151" s="61" t="n">
        <v>416</v>
      </c>
      <c r="N151" s="62" t="n">
        <v>39862</v>
      </c>
    </row>
    <row r="152" s="63" customFormat="true" ht="17.1" hidden="false" customHeight="true" outlineLevel="0" collapsed="false">
      <c r="A152" s="52" t="n">
        <f aca="false">A151+1</f>
        <v>106</v>
      </c>
      <c r="B152" s="52" t="n">
        <f aca="false">B151+1</f>
        <v>7</v>
      </c>
      <c r="C152" s="53" t="s">
        <v>292</v>
      </c>
      <c r="D152" s="54" t="n">
        <v>4313000052</v>
      </c>
      <c r="E152" s="55" t="n">
        <f aca="false">E151</f>
        <v>40590</v>
      </c>
      <c r="F152" s="54" t="s">
        <v>293</v>
      </c>
      <c r="G152" s="56" t="n">
        <v>79.1</v>
      </c>
      <c r="H152" s="57" t="s">
        <v>24</v>
      </c>
      <c r="I152" s="57" t="s">
        <v>24</v>
      </c>
      <c r="J152" s="58" t="s">
        <v>25</v>
      </c>
      <c r="K152" s="59" t="s">
        <v>31</v>
      </c>
      <c r="L152" s="64" t="n">
        <v>39542</v>
      </c>
      <c r="M152" s="61" t="n">
        <v>30910</v>
      </c>
      <c r="N152" s="62" t="n">
        <v>39857</v>
      </c>
    </row>
    <row r="153" s="63" customFormat="true" ht="17.1" hidden="false" customHeight="true" outlineLevel="0" collapsed="false">
      <c r="A153" s="52" t="n">
        <f aca="false">A152+1</f>
        <v>107</v>
      </c>
      <c r="B153" s="52" t="n">
        <f aca="false">B152+1</f>
        <v>8</v>
      </c>
      <c r="C153" s="53" t="s">
        <v>294</v>
      </c>
      <c r="D153" s="54" t="n">
        <v>4313106080</v>
      </c>
      <c r="E153" s="55" t="n">
        <f aca="false">E152</f>
        <v>40590</v>
      </c>
      <c r="F153" s="54" t="s">
        <v>295</v>
      </c>
      <c r="G153" s="56" t="n">
        <v>85</v>
      </c>
      <c r="H153" s="57" t="s">
        <v>24</v>
      </c>
      <c r="I153" s="57" t="s">
        <v>24</v>
      </c>
      <c r="J153" s="58" t="s">
        <v>30</v>
      </c>
      <c r="K153" s="59" t="s">
        <v>31</v>
      </c>
      <c r="L153" s="64" t="n">
        <v>39545</v>
      </c>
      <c r="M153" s="61" t="n">
        <v>1798</v>
      </c>
      <c r="N153" s="62" t="n">
        <v>39855</v>
      </c>
    </row>
    <row r="154" s="63" customFormat="true" ht="17.1" hidden="false" customHeight="true" outlineLevel="0" collapsed="false">
      <c r="A154" s="52" t="n">
        <f aca="false">A153+1</f>
        <v>108</v>
      </c>
      <c r="B154" s="52" t="n">
        <f aca="false">B153+1</f>
        <v>9</v>
      </c>
      <c r="C154" s="53" t="s">
        <v>296</v>
      </c>
      <c r="D154" s="54" t="n">
        <v>4313001120</v>
      </c>
      <c r="E154" s="55" t="n">
        <f aca="false">E153</f>
        <v>40590</v>
      </c>
      <c r="F154" s="54" t="s">
        <v>283</v>
      </c>
      <c r="G154" s="56" t="n">
        <v>72.7</v>
      </c>
      <c r="H154" s="57" t="s">
        <v>24</v>
      </c>
      <c r="I154" s="57" t="s">
        <v>24</v>
      </c>
      <c r="J154" s="58" t="s">
        <v>25</v>
      </c>
      <c r="K154" s="59" t="s">
        <v>31</v>
      </c>
      <c r="L154" s="64" t="n">
        <v>39542</v>
      </c>
      <c r="M154" s="61" t="n">
        <v>2280</v>
      </c>
      <c r="N154" s="62" t="n">
        <v>39825</v>
      </c>
    </row>
    <row r="155" s="63" customFormat="true" ht="17.1" hidden="false" customHeight="true" outlineLevel="0" collapsed="false">
      <c r="A155" s="52" t="n">
        <f aca="false">A154+1</f>
        <v>109</v>
      </c>
      <c r="B155" s="52" t="n">
        <f aca="false">B154+1</f>
        <v>10</v>
      </c>
      <c r="C155" s="53" t="s">
        <v>297</v>
      </c>
      <c r="D155" s="54" t="n">
        <v>4313000158</v>
      </c>
      <c r="E155" s="55" t="n">
        <f aca="false">E154</f>
        <v>40590</v>
      </c>
      <c r="F155" s="127" t="s">
        <v>298</v>
      </c>
      <c r="G155" s="56" t="n">
        <v>96.4</v>
      </c>
      <c r="H155" s="57" t="s">
        <v>24</v>
      </c>
      <c r="I155" s="57" t="s">
        <v>24</v>
      </c>
      <c r="J155" s="58" t="s">
        <v>299</v>
      </c>
      <c r="K155" s="59" t="s">
        <v>31</v>
      </c>
      <c r="L155" s="64" t="n">
        <v>39549</v>
      </c>
      <c r="M155" s="61" t="n">
        <v>844</v>
      </c>
      <c r="N155" s="62" t="n">
        <v>39871</v>
      </c>
    </row>
    <row r="156" s="63" customFormat="true" ht="17.1" hidden="false" customHeight="true" outlineLevel="0" collapsed="false">
      <c r="A156" s="52" t="n">
        <f aca="false">A155+1</f>
        <v>110</v>
      </c>
      <c r="B156" s="52" t="n">
        <f aca="false">B155+1</f>
        <v>11</v>
      </c>
      <c r="C156" s="53" t="s">
        <v>300</v>
      </c>
      <c r="D156" s="54" t="n">
        <v>4313000140</v>
      </c>
      <c r="E156" s="55" t="n">
        <f aca="false">E155</f>
        <v>40590</v>
      </c>
      <c r="F156" s="54" t="s">
        <v>156</v>
      </c>
      <c r="G156" s="56" t="n">
        <v>80.6</v>
      </c>
      <c r="H156" s="57" t="s">
        <v>24</v>
      </c>
      <c r="I156" s="57" t="s">
        <v>24</v>
      </c>
      <c r="J156" s="58" t="s">
        <v>30</v>
      </c>
      <c r="K156" s="59" t="s">
        <v>31</v>
      </c>
      <c r="L156" s="64" t="n">
        <v>39465</v>
      </c>
      <c r="M156" s="61" t="n">
        <v>702</v>
      </c>
      <c r="N156" s="62" t="n">
        <v>39856</v>
      </c>
    </row>
    <row r="157" s="63" customFormat="true" ht="17.1" hidden="false" customHeight="true" outlineLevel="0" collapsed="false">
      <c r="A157" s="52" t="n">
        <f aca="false">A156+1</f>
        <v>111</v>
      </c>
      <c r="B157" s="52" t="n">
        <f aca="false">B156+1</f>
        <v>12</v>
      </c>
      <c r="C157" s="53" t="s">
        <v>301</v>
      </c>
      <c r="D157" s="54" t="n">
        <v>4313006248</v>
      </c>
      <c r="E157" s="55" t="n">
        <f aca="false">E156</f>
        <v>40590</v>
      </c>
      <c r="F157" s="54" t="s">
        <v>302</v>
      </c>
      <c r="G157" s="56" t="n">
        <v>72.5</v>
      </c>
      <c r="H157" s="57" t="s">
        <v>24</v>
      </c>
      <c r="I157" s="57" t="s">
        <v>24</v>
      </c>
      <c r="J157" s="58" t="s">
        <v>257</v>
      </c>
      <c r="K157" s="59" t="s">
        <v>31</v>
      </c>
      <c r="L157" s="64" t="n">
        <v>39539</v>
      </c>
      <c r="M157" s="61" t="n">
        <v>1392</v>
      </c>
      <c r="N157" s="62" t="n">
        <v>39853</v>
      </c>
    </row>
    <row r="158" s="63" customFormat="true" ht="17.1" hidden="false" customHeight="true" outlineLevel="0" collapsed="false">
      <c r="A158" s="52" t="n">
        <f aca="false">A157+1</f>
        <v>112</v>
      </c>
      <c r="B158" s="52" t="n">
        <f aca="false">B157+1</f>
        <v>13</v>
      </c>
      <c r="C158" s="126" t="s">
        <v>303</v>
      </c>
      <c r="D158" s="54" t="n">
        <v>4313006304</v>
      </c>
      <c r="E158" s="55" t="n">
        <f aca="false">E157</f>
        <v>40590</v>
      </c>
      <c r="F158" s="54" t="s">
        <v>112</v>
      </c>
      <c r="G158" s="56" t="n">
        <v>100</v>
      </c>
      <c r="H158" s="57" t="s">
        <v>24</v>
      </c>
      <c r="I158" s="57" t="s">
        <v>24</v>
      </c>
      <c r="J158" s="58" t="s">
        <v>145</v>
      </c>
      <c r="K158" s="59" t="s">
        <v>31</v>
      </c>
      <c r="L158" s="60" t="n">
        <v>39554</v>
      </c>
      <c r="M158" s="61" t="n">
        <v>600</v>
      </c>
      <c r="N158" s="62" t="n">
        <v>39857</v>
      </c>
    </row>
    <row r="159" s="63" customFormat="true" ht="17.1" hidden="false" customHeight="true" outlineLevel="0" collapsed="false">
      <c r="A159" s="52" t="n">
        <f aca="false">A158+1</f>
        <v>113</v>
      </c>
      <c r="B159" s="52" t="n">
        <f aca="false">B158+1</f>
        <v>14</v>
      </c>
      <c r="C159" s="53" t="s">
        <v>304</v>
      </c>
      <c r="D159" s="54" t="n">
        <v>4313005357</v>
      </c>
      <c r="E159" s="55" t="n">
        <f aca="false">E158</f>
        <v>40590</v>
      </c>
      <c r="F159" s="54" t="s">
        <v>231</v>
      </c>
      <c r="G159" s="56" t="n">
        <v>97.1</v>
      </c>
      <c r="H159" s="57" t="s">
        <v>24</v>
      </c>
      <c r="I159" s="57" t="s">
        <v>24</v>
      </c>
      <c r="J159" s="58" t="s">
        <v>305</v>
      </c>
      <c r="K159" s="59" t="s">
        <v>31</v>
      </c>
      <c r="L159" s="64" t="n">
        <v>39547</v>
      </c>
      <c r="M159" s="61" t="n">
        <v>1028</v>
      </c>
      <c r="N159" s="62" t="n">
        <v>39849</v>
      </c>
    </row>
    <row r="160" s="63" customFormat="true" ht="17.1" hidden="false" customHeight="true" outlineLevel="0" collapsed="false">
      <c r="A160" s="52" t="n">
        <f aca="false">A159+1</f>
        <v>114</v>
      </c>
      <c r="B160" s="52" t="n">
        <f aca="false">B159+1</f>
        <v>15</v>
      </c>
      <c r="C160" s="53" t="s">
        <v>306</v>
      </c>
      <c r="D160" s="54" t="n">
        <v>4313001391</v>
      </c>
      <c r="E160" s="55" t="n">
        <v>40590</v>
      </c>
      <c r="F160" s="54" t="s">
        <v>307</v>
      </c>
      <c r="G160" s="56" t="n">
        <v>93.4</v>
      </c>
      <c r="H160" s="57" t="s">
        <v>24</v>
      </c>
      <c r="I160" s="57" t="s">
        <v>24</v>
      </c>
      <c r="J160" s="58" t="s">
        <v>54</v>
      </c>
      <c r="K160" s="59"/>
      <c r="L160" s="64"/>
      <c r="M160" s="61"/>
      <c r="N160" s="62"/>
    </row>
    <row r="161" s="132" customFormat="true" ht="17.1" hidden="false" customHeight="true" outlineLevel="0" collapsed="false">
      <c r="A161" s="52" t="n">
        <f aca="false">A160+1</f>
        <v>115</v>
      </c>
      <c r="B161" s="52" t="n">
        <f aca="false">B160+1</f>
        <v>16</v>
      </c>
      <c r="C161" s="53" t="s">
        <v>308</v>
      </c>
      <c r="D161" s="54" t="n">
        <v>4313009175</v>
      </c>
      <c r="E161" s="55" t="n">
        <v>40590</v>
      </c>
      <c r="F161" s="54" t="s">
        <v>309</v>
      </c>
      <c r="G161" s="56" t="n">
        <v>70</v>
      </c>
      <c r="H161" s="57" t="s">
        <v>24</v>
      </c>
      <c r="I161" s="57" t="s">
        <v>24</v>
      </c>
      <c r="J161" s="58" t="s">
        <v>30</v>
      </c>
      <c r="K161" s="128"/>
      <c r="L161" s="129"/>
      <c r="M161" s="130"/>
      <c r="N161" s="131"/>
      <c r="V161" s="63" t="s">
        <v>310</v>
      </c>
    </row>
    <row r="162" s="63" customFormat="true" ht="17.1" hidden="false" customHeight="true" outlineLevel="0" collapsed="false">
      <c r="A162" s="52" t="n">
        <f aca="false">A161+1</f>
        <v>116</v>
      </c>
      <c r="B162" s="52" t="n">
        <v>17</v>
      </c>
      <c r="C162" s="53" t="s">
        <v>311</v>
      </c>
      <c r="D162" s="54" t="n">
        <v>4313000246</v>
      </c>
      <c r="E162" s="55" t="n">
        <f aca="false">E161</f>
        <v>40590</v>
      </c>
      <c r="F162" s="54" t="s">
        <v>312</v>
      </c>
      <c r="G162" s="56" t="n">
        <v>70.12</v>
      </c>
      <c r="H162" s="57" t="s">
        <v>24</v>
      </c>
      <c r="I162" s="57" t="s">
        <v>24</v>
      </c>
      <c r="J162" s="58" t="s">
        <v>30</v>
      </c>
      <c r="K162" s="120"/>
      <c r="L162" s="121"/>
      <c r="M162" s="61" t="n">
        <v>133</v>
      </c>
      <c r="N162" s="62" t="n">
        <v>39841</v>
      </c>
    </row>
    <row r="163" s="6" customFormat="true" ht="12" hidden="false" customHeight="true" outlineLevel="0" collapsed="false">
      <c r="A163" s="74"/>
      <c r="B163" s="74"/>
      <c r="C163" s="75" t="s">
        <v>313</v>
      </c>
      <c r="D163" s="49"/>
      <c r="E163" s="68"/>
      <c r="F163" s="76"/>
      <c r="G163" s="101"/>
      <c r="H163" s="77"/>
      <c r="I163" s="77"/>
      <c r="J163" s="78"/>
      <c r="K163" s="79"/>
      <c r="L163" s="80"/>
      <c r="M163" s="72"/>
      <c r="N163" s="73"/>
    </row>
    <row r="164" s="63" customFormat="true" ht="17.1" hidden="false" customHeight="true" outlineLevel="0" collapsed="false">
      <c r="A164" s="52" t="n">
        <v>117</v>
      </c>
      <c r="B164" s="52" t="n">
        <f aca="false">B163+1</f>
        <v>1</v>
      </c>
      <c r="C164" s="53" t="s">
        <v>314</v>
      </c>
      <c r="D164" s="54" t="n">
        <v>4314000231</v>
      </c>
      <c r="E164" s="55" t="n">
        <v>40581</v>
      </c>
      <c r="F164" s="54" t="s">
        <v>181</v>
      </c>
      <c r="G164" s="56" t="n">
        <v>88</v>
      </c>
      <c r="H164" s="57" t="s">
        <v>24</v>
      </c>
      <c r="I164" s="57" t="s">
        <v>24</v>
      </c>
      <c r="J164" s="58" t="s">
        <v>129</v>
      </c>
      <c r="K164" s="59" t="s">
        <v>31</v>
      </c>
      <c r="L164" s="64" t="n">
        <v>39545</v>
      </c>
      <c r="M164" s="122" t="n">
        <v>8715</v>
      </c>
      <c r="N164" s="123" t="n">
        <v>39855</v>
      </c>
    </row>
    <row r="165" s="63" customFormat="true" ht="17.1" hidden="false" customHeight="true" outlineLevel="0" collapsed="false">
      <c r="A165" s="52" t="n">
        <f aca="false">A164+1</f>
        <v>118</v>
      </c>
      <c r="B165" s="52" t="n">
        <f aca="false">B164+1</f>
        <v>2</v>
      </c>
      <c r="C165" s="53" t="s">
        <v>315</v>
      </c>
      <c r="D165" s="54" t="n">
        <v>4314000369</v>
      </c>
      <c r="E165" s="55" t="n">
        <f aca="false">E164</f>
        <v>40581</v>
      </c>
      <c r="F165" s="54" t="s">
        <v>316</v>
      </c>
      <c r="G165" s="56" t="n">
        <v>93.54</v>
      </c>
      <c r="H165" s="57" t="s">
        <v>24</v>
      </c>
      <c r="I165" s="57" t="s">
        <v>24</v>
      </c>
      <c r="J165" s="58" t="s">
        <v>262</v>
      </c>
      <c r="K165" s="59" t="s">
        <v>31</v>
      </c>
      <c r="L165" s="64" t="n">
        <v>39545</v>
      </c>
      <c r="M165" s="122" t="n">
        <v>48701</v>
      </c>
      <c r="N165" s="123" t="n">
        <v>39855</v>
      </c>
    </row>
    <row r="166" s="63" customFormat="true" ht="17.1" hidden="false" customHeight="true" outlineLevel="0" collapsed="false">
      <c r="A166" s="52" t="n">
        <f aca="false">A165+1</f>
        <v>119</v>
      </c>
      <c r="B166" s="52" t="n">
        <f aca="false">B165+1</f>
        <v>3</v>
      </c>
      <c r="C166" s="53" t="s">
        <v>317</v>
      </c>
      <c r="D166" s="54" t="n">
        <v>4314004250</v>
      </c>
      <c r="E166" s="55" t="n">
        <f aca="false">E165</f>
        <v>40581</v>
      </c>
      <c r="F166" s="54" t="s">
        <v>318</v>
      </c>
      <c r="G166" s="56" t="n">
        <v>88.34</v>
      </c>
      <c r="H166" s="57" t="s">
        <v>24</v>
      </c>
      <c r="I166" s="57" t="s">
        <v>24</v>
      </c>
      <c r="J166" s="58" t="s">
        <v>25</v>
      </c>
      <c r="K166" s="59" t="s">
        <v>31</v>
      </c>
      <c r="L166" s="64" t="n">
        <v>39545</v>
      </c>
      <c r="M166" s="122" t="n">
        <v>110226</v>
      </c>
      <c r="N166" s="123" t="n">
        <v>39855</v>
      </c>
    </row>
    <row r="167" s="63" customFormat="true" ht="28.5" hidden="false" customHeight="true" outlineLevel="0" collapsed="false">
      <c r="A167" s="52" t="n">
        <f aca="false">A166+1</f>
        <v>120</v>
      </c>
      <c r="B167" s="52" t="n">
        <f aca="false">B166+1</f>
        <v>4</v>
      </c>
      <c r="C167" s="133" t="s">
        <v>319</v>
      </c>
      <c r="D167" s="54" t="n">
        <v>4314000721</v>
      </c>
      <c r="E167" s="55" t="n">
        <f aca="false">E166</f>
        <v>40581</v>
      </c>
      <c r="F167" s="54" t="s">
        <v>290</v>
      </c>
      <c r="G167" s="56" t="n">
        <v>88</v>
      </c>
      <c r="H167" s="57" t="s">
        <v>24</v>
      </c>
      <c r="I167" s="57" t="s">
        <v>24</v>
      </c>
      <c r="J167" s="58" t="s">
        <v>320</v>
      </c>
      <c r="K167" s="59" t="s">
        <v>31</v>
      </c>
      <c r="L167" s="64" t="n">
        <v>39545</v>
      </c>
      <c r="M167" s="122" t="n">
        <v>40425</v>
      </c>
      <c r="N167" s="123" t="n">
        <v>39855</v>
      </c>
    </row>
    <row r="168" s="63" customFormat="true" ht="17.1" hidden="false" customHeight="true" outlineLevel="0" collapsed="false">
      <c r="A168" s="52" t="n">
        <f aca="false">A167+1</f>
        <v>121</v>
      </c>
      <c r="B168" s="52" t="n">
        <v>5</v>
      </c>
      <c r="C168" s="53" t="s">
        <v>321</v>
      </c>
      <c r="D168" s="54" t="n">
        <v>4314000626</v>
      </c>
      <c r="E168" s="55" t="n">
        <f aca="false">E167</f>
        <v>40581</v>
      </c>
      <c r="F168" s="54" t="s">
        <v>100</v>
      </c>
      <c r="G168" s="56" t="n">
        <v>97.9</v>
      </c>
      <c r="H168" s="57" t="s">
        <v>24</v>
      </c>
      <c r="I168" s="57" t="s">
        <v>24</v>
      </c>
      <c r="J168" s="58" t="s">
        <v>91</v>
      </c>
      <c r="K168" s="59" t="s">
        <v>31</v>
      </c>
      <c r="L168" s="64" t="n">
        <v>39545</v>
      </c>
      <c r="M168" s="122" t="n">
        <v>10089</v>
      </c>
      <c r="N168" s="123" t="n">
        <v>39855</v>
      </c>
    </row>
    <row r="169" s="63" customFormat="true" ht="17.1" hidden="false" customHeight="true" outlineLevel="0" collapsed="false">
      <c r="A169" s="52" t="n">
        <f aca="false">A168+1</f>
        <v>122</v>
      </c>
      <c r="B169" s="52" t="n">
        <f aca="false">B168+1</f>
        <v>6</v>
      </c>
      <c r="C169" s="53" t="s">
        <v>322</v>
      </c>
      <c r="D169" s="54" t="n">
        <v>4314003994</v>
      </c>
      <c r="E169" s="55" t="n">
        <f aca="false">E168</f>
        <v>40581</v>
      </c>
      <c r="F169" s="54" t="s">
        <v>323</v>
      </c>
      <c r="G169" s="56" t="n">
        <v>90</v>
      </c>
      <c r="H169" s="57" t="s">
        <v>24</v>
      </c>
      <c r="I169" s="57" t="s">
        <v>24</v>
      </c>
      <c r="J169" s="58" t="s">
        <v>54</v>
      </c>
      <c r="K169" s="59" t="s">
        <v>31</v>
      </c>
      <c r="L169" s="64" t="n">
        <v>39545</v>
      </c>
      <c r="M169" s="122" t="n">
        <v>-1114</v>
      </c>
      <c r="N169" s="123" t="n">
        <v>39855</v>
      </c>
    </row>
    <row r="170" s="63" customFormat="true" ht="17.1" hidden="false" customHeight="true" outlineLevel="0" collapsed="false">
      <c r="A170" s="52" t="n">
        <f aca="false">A169+1</f>
        <v>123</v>
      </c>
      <c r="B170" s="52" t="n">
        <v>7</v>
      </c>
      <c r="C170" s="53" t="s">
        <v>324</v>
      </c>
      <c r="D170" s="54" t="n">
        <v>4314004148</v>
      </c>
      <c r="E170" s="55" t="n">
        <f aca="false">E169</f>
        <v>40581</v>
      </c>
      <c r="F170" s="54" t="s">
        <v>325</v>
      </c>
      <c r="G170" s="56" t="n">
        <v>98.2</v>
      </c>
      <c r="H170" s="57" t="s">
        <v>24</v>
      </c>
      <c r="I170" s="57" t="s">
        <v>24</v>
      </c>
      <c r="J170" s="58" t="s">
        <v>326</v>
      </c>
      <c r="K170" s="59" t="s">
        <v>31</v>
      </c>
      <c r="L170" s="64" t="n">
        <v>39545</v>
      </c>
      <c r="M170" s="122" t="n">
        <v>1147</v>
      </c>
      <c r="N170" s="123" t="n">
        <v>39855</v>
      </c>
    </row>
    <row r="171" s="63" customFormat="true" ht="17.25" hidden="false" customHeight="true" outlineLevel="0" collapsed="false">
      <c r="A171" s="52" t="n">
        <f aca="false">A170+1</f>
        <v>124</v>
      </c>
      <c r="B171" s="52" t="n">
        <f aca="false">B170+1</f>
        <v>8</v>
      </c>
      <c r="C171" s="134" t="s">
        <v>327</v>
      </c>
      <c r="D171" s="54" t="n">
        <v>4314000802</v>
      </c>
      <c r="E171" s="55" t="n">
        <f aca="false">E170</f>
        <v>40581</v>
      </c>
      <c r="F171" s="54" t="s">
        <v>328</v>
      </c>
      <c r="G171" s="56" t="n">
        <v>99.6</v>
      </c>
      <c r="H171" s="57" t="s">
        <v>24</v>
      </c>
      <c r="I171" s="57" t="s">
        <v>24</v>
      </c>
      <c r="J171" s="58" t="s">
        <v>329</v>
      </c>
      <c r="K171" s="59"/>
      <c r="L171" s="64" t="n">
        <v>39545</v>
      </c>
      <c r="M171" s="122" t="n">
        <v>346</v>
      </c>
      <c r="N171" s="123" t="n">
        <v>39855</v>
      </c>
    </row>
    <row r="172" s="6" customFormat="true" ht="17.25" hidden="true" customHeight="true" outlineLevel="0" collapsed="false">
      <c r="A172" s="74" t="n">
        <f aca="false">A171+1</f>
        <v>125</v>
      </c>
      <c r="B172" s="52" t="n">
        <f aca="false">B171+1</f>
        <v>9</v>
      </c>
      <c r="C172" s="135" t="s">
        <v>330</v>
      </c>
      <c r="D172" s="67" t="n">
        <v>4314001355</v>
      </c>
      <c r="E172" s="136" t="n">
        <f aca="false">E171</f>
        <v>40581</v>
      </c>
      <c r="F172" s="67" t="s">
        <v>331</v>
      </c>
      <c r="G172" s="109"/>
      <c r="H172" s="69" t="s">
        <v>24</v>
      </c>
      <c r="I172" s="69" t="s">
        <v>24</v>
      </c>
      <c r="J172" s="110"/>
      <c r="K172" s="79"/>
      <c r="L172" s="87"/>
      <c r="M172" s="137" t="n">
        <v>820</v>
      </c>
      <c r="N172" s="138" t="n">
        <v>39855</v>
      </c>
    </row>
    <row r="173" s="6" customFormat="true" ht="12" hidden="false" customHeight="true" outlineLevel="0" collapsed="false">
      <c r="A173" s="74"/>
      <c r="B173" s="74"/>
      <c r="C173" s="75" t="s">
        <v>332</v>
      </c>
      <c r="D173" s="49"/>
      <c r="E173" s="68"/>
      <c r="F173" s="125"/>
      <c r="G173" s="101"/>
      <c r="H173" s="77"/>
      <c r="I173" s="77"/>
      <c r="J173" s="78"/>
      <c r="K173" s="79"/>
      <c r="L173" s="80"/>
      <c r="M173" s="72"/>
      <c r="N173" s="73"/>
    </row>
    <row r="174" s="6" customFormat="true" ht="17.1" hidden="true" customHeight="true" outlineLevel="0" collapsed="false">
      <c r="A174" s="109"/>
      <c r="B174" s="109"/>
      <c r="C174" s="85" t="s">
        <v>333</v>
      </c>
      <c r="D174" s="67" t="n">
        <v>4315006973</v>
      </c>
      <c r="E174" s="68"/>
      <c r="F174" s="67" t="s">
        <v>334</v>
      </c>
      <c r="G174" s="109"/>
      <c r="H174" s="69" t="s">
        <v>24</v>
      </c>
      <c r="I174" s="69" t="s">
        <v>24</v>
      </c>
      <c r="J174" s="110"/>
      <c r="K174" s="79"/>
      <c r="L174" s="87"/>
      <c r="M174" s="72"/>
      <c r="N174" s="73"/>
    </row>
    <row r="175" s="63" customFormat="true" ht="17.1" hidden="false" customHeight="true" outlineLevel="0" collapsed="false">
      <c r="A175" s="56" t="n">
        <v>125</v>
      </c>
      <c r="B175" s="56" t="n">
        <f aca="false">B174+1</f>
        <v>1</v>
      </c>
      <c r="C175" s="53" t="s">
        <v>335</v>
      </c>
      <c r="D175" s="54" t="n">
        <v>4315000851</v>
      </c>
      <c r="E175" s="55" t="n">
        <v>40590</v>
      </c>
      <c r="F175" s="54" t="s">
        <v>159</v>
      </c>
      <c r="G175" s="56" t="n">
        <v>100</v>
      </c>
      <c r="H175" s="57" t="s">
        <v>24</v>
      </c>
      <c r="I175" s="57" t="s">
        <v>24</v>
      </c>
      <c r="J175" s="58" t="s">
        <v>336</v>
      </c>
      <c r="K175" s="59" t="s">
        <v>26</v>
      </c>
      <c r="L175" s="64" t="n">
        <v>39533</v>
      </c>
      <c r="M175" s="61" t="n">
        <v>-315</v>
      </c>
      <c r="N175" s="81" t="n">
        <v>39854</v>
      </c>
      <c r="O175" s="107"/>
    </row>
    <row r="176" s="63" customFormat="true" ht="17.1" hidden="false" customHeight="true" outlineLevel="0" collapsed="false">
      <c r="A176" s="56" t="n">
        <f aca="false">A175+1</f>
        <v>126</v>
      </c>
      <c r="B176" s="56" t="n">
        <v>2</v>
      </c>
      <c r="C176" s="53" t="s">
        <v>337</v>
      </c>
      <c r="D176" s="54" t="n">
        <v>4345256547</v>
      </c>
      <c r="E176" s="55" t="n">
        <v>40590</v>
      </c>
      <c r="F176" s="54" t="s">
        <v>338</v>
      </c>
      <c r="G176" s="56" t="n">
        <v>79.5</v>
      </c>
      <c r="H176" s="57" t="s">
        <v>24</v>
      </c>
      <c r="I176" s="57" t="s">
        <v>24</v>
      </c>
      <c r="J176" s="58" t="s">
        <v>339</v>
      </c>
      <c r="K176" s="59"/>
      <c r="L176" s="64"/>
      <c r="M176" s="61"/>
      <c r="N176" s="81"/>
      <c r="O176" s="107"/>
      <c r="V176" s="139" t="s">
        <v>340</v>
      </c>
      <c r="W176" s="139"/>
      <c r="X176" s="139"/>
    </row>
    <row r="177" s="63" customFormat="true" ht="17.1" hidden="false" customHeight="true" outlineLevel="0" collapsed="false">
      <c r="A177" s="56" t="n">
        <f aca="false">A176+1</f>
        <v>127</v>
      </c>
      <c r="B177" s="56" t="n">
        <v>3</v>
      </c>
      <c r="C177" s="53" t="s">
        <v>341</v>
      </c>
      <c r="D177" s="54" t="n">
        <v>4315002489</v>
      </c>
      <c r="E177" s="55" t="n">
        <v>40590</v>
      </c>
      <c r="F177" s="54" t="s">
        <v>342</v>
      </c>
      <c r="G177" s="56" t="n">
        <v>98</v>
      </c>
      <c r="H177" s="57" t="s">
        <v>24</v>
      </c>
      <c r="I177" s="57" t="s">
        <v>24</v>
      </c>
      <c r="J177" s="58" t="s">
        <v>25</v>
      </c>
      <c r="K177" s="59" t="s">
        <v>31</v>
      </c>
      <c r="L177" s="64" t="n">
        <v>39519</v>
      </c>
      <c r="M177" s="61" t="n">
        <v>60</v>
      </c>
      <c r="N177" s="62" t="n">
        <v>39854</v>
      </c>
    </row>
    <row r="178" s="63" customFormat="true" ht="17.1" hidden="false" customHeight="true" outlineLevel="0" collapsed="false">
      <c r="A178" s="56" t="n">
        <f aca="false">A177+1</f>
        <v>128</v>
      </c>
      <c r="B178" s="56" t="n">
        <f aca="false">B177+1</f>
        <v>4</v>
      </c>
      <c r="C178" s="53" t="s">
        <v>343</v>
      </c>
      <c r="D178" s="54" t="n">
        <v>4315006772</v>
      </c>
      <c r="E178" s="55" t="n">
        <v>40590</v>
      </c>
      <c r="F178" s="54" t="s">
        <v>344</v>
      </c>
      <c r="G178" s="56" t="n">
        <v>89.2</v>
      </c>
      <c r="H178" s="57" t="s">
        <v>24</v>
      </c>
      <c r="I178" s="57" t="s">
        <v>24</v>
      </c>
      <c r="J178" s="58" t="s">
        <v>30</v>
      </c>
      <c r="K178" s="59" t="s">
        <v>31</v>
      </c>
      <c r="L178" s="64" t="n">
        <v>39545</v>
      </c>
      <c r="M178" s="61" t="n">
        <v>208</v>
      </c>
      <c r="N178" s="62" t="n">
        <v>39853</v>
      </c>
    </row>
    <row r="179" s="63" customFormat="true" ht="18.75" hidden="false" customHeight="true" outlineLevel="0" collapsed="false">
      <c r="A179" s="56" t="n">
        <f aca="false">A178+1</f>
        <v>129</v>
      </c>
      <c r="B179" s="56" t="n">
        <v>5</v>
      </c>
      <c r="C179" s="53" t="s">
        <v>345</v>
      </c>
      <c r="D179" s="54" t="n">
        <v>4315006846</v>
      </c>
      <c r="E179" s="55" t="n">
        <v>40590</v>
      </c>
      <c r="F179" s="54" t="s">
        <v>346</v>
      </c>
      <c r="G179" s="56" t="n">
        <v>99</v>
      </c>
      <c r="H179" s="57" t="s">
        <v>24</v>
      </c>
      <c r="I179" s="57" t="s">
        <v>24</v>
      </c>
      <c r="J179" s="58" t="s">
        <v>30</v>
      </c>
      <c r="K179" s="59"/>
      <c r="L179" s="64"/>
      <c r="M179" s="61"/>
      <c r="N179" s="62"/>
    </row>
    <row r="180" s="6" customFormat="true" ht="26.25" hidden="true" customHeight="true" outlineLevel="0" collapsed="false">
      <c r="A180" s="109" t="n">
        <f aca="false">A179+1</f>
        <v>130</v>
      </c>
      <c r="B180" s="109" t="n">
        <f aca="false">B179+1</f>
        <v>6</v>
      </c>
      <c r="C180" s="135" t="s">
        <v>347</v>
      </c>
      <c r="D180" s="67" t="n">
        <v>4315000629</v>
      </c>
      <c r="E180" s="68" t="n">
        <f aca="false">E179</f>
        <v>40590</v>
      </c>
      <c r="F180" s="67" t="s">
        <v>159</v>
      </c>
      <c r="G180" s="69" t="n">
        <v>93</v>
      </c>
      <c r="H180" s="69" t="s">
        <v>24</v>
      </c>
      <c r="I180" s="69" t="s">
        <v>24</v>
      </c>
      <c r="J180" s="69" t="n">
        <v>88</v>
      </c>
      <c r="K180" s="69" t="s">
        <v>24</v>
      </c>
      <c r="L180" s="98" t="n">
        <v>39519</v>
      </c>
      <c r="M180" s="72" t="n">
        <v>339</v>
      </c>
      <c r="N180" s="98" t="n">
        <v>39854</v>
      </c>
    </row>
    <row r="181" s="6" customFormat="true" ht="24" hidden="true" customHeight="true" outlineLevel="0" collapsed="false">
      <c r="A181" s="109" t="n">
        <f aca="false">A180+1</f>
        <v>131</v>
      </c>
      <c r="B181" s="109" t="n">
        <f aca="false">B180+1</f>
        <v>7</v>
      </c>
      <c r="C181" s="135" t="s">
        <v>348</v>
      </c>
      <c r="D181" s="67" t="n">
        <v>4315000065</v>
      </c>
      <c r="E181" s="68" t="n">
        <f aca="false">E180</f>
        <v>40590</v>
      </c>
      <c r="F181" s="67" t="s">
        <v>192</v>
      </c>
      <c r="G181" s="69" t="n">
        <v>100</v>
      </c>
      <c r="H181" s="69" t="s">
        <v>24</v>
      </c>
      <c r="I181" s="69" t="s">
        <v>24</v>
      </c>
      <c r="J181" s="69" t="n">
        <v>67.4</v>
      </c>
      <c r="K181" s="79" t="s">
        <v>26</v>
      </c>
      <c r="L181" s="98" t="n">
        <v>39540</v>
      </c>
      <c r="M181" s="72" t="n">
        <v>22</v>
      </c>
      <c r="N181" s="98" t="n">
        <v>39854</v>
      </c>
    </row>
    <row r="182" s="6" customFormat="true" ht="27" hidden="true" customHeight="true" outlineLevel="0" collapsed="false">
      <c r="A182" s="109" t="n">
        <f aca="false">A181+1</f>
        <v>132</v>
      </c>
      <c r="B182" s="109" t="n">
        <f aca="false">B181+1</f>
        <v>8</v>
      </c>
      <c r="C182" s="135" t="s">
        <v>349</v>
      </c>
      <c r="D182" s="67" t="n">
        <v>431500902908</v>
      </c>
      <c r="E182" s="68" t="n">
        <f aca="false">E181</f>
        <v>40590</v>
      </c>
      <c r="F182" s="140" t="s">
        <v>350</v>
      </c>
      <c r="G182" s="69" t="n">
        <v>80</v>
      </c>
      <c r="H182" s="69" t="s">
        <v>24</v>
      </c>
      <c r="I182" s="69" t="n">
        <v>617</v>
      </c>
      <c r="J182" s="69" t="s">
        <v>24</v>
      </c>
      <c r="K182" s="79"/>
      <c r="L182" s="87"/>
      <c r="M182" s="72"/>
      <c r="N182" s="73"/>
      <c r="R182" s="141"/>
    </row>
    <row r="183" s="6" customFormat="true" ht="27" hidden="true" customHeight="true" outlineLevel="0" collapsed="false">
      <c r="A183" s="109"/>
      <c r="B183" s="109"/>
      <c r="C183" s="135" t="s">
        <v>351</v>
      </c>
      <c r="D183" s="67" t="n">
        <v>4315000403</v>
      </c>
      <c r="E183" s="68" t="n">
        <v>40481</v>
      </c>
      <c r="F183" s="140" t="s">
        <v>290</v>
      </c>
      <c r="G183" s="69" t="n">
        <v>98.4</v>
      </c>
      <c r="H183" s="69"/>
      <c r="I183" s="69" t="n">
        <v>43.4</v>
      </c>
      <c r="J183" s="69"/>
      <c r="K183" s="79"/>
      <c r="L183" s="87"/>
      <c r="M183" s="72"/>
      <c r="N183" s="73"/>
      <c r="R183" s="141"/>
    </row>
    <row r="184" s="6" customFormat="true" ht="15.75" hidden="false" customHeight="true" outlineLevel="0" collapsed="false">
      <c r="A184" s="74"/>
      <c r="B184" s="74"/>
      <c r="C184" s="75" t="s">
        <v>352</v>
      </c>
      <c r="D184" s="142"/>
      <c r="E184" s="68"/>
      <c r="F184" s="125"/>
      <c r="G184" s="101"/>
      <c r="H184" s="69"/>
      <c r="I184" s="69"/>
      <c r="J184" s="78"/>
      <c r="K184" s="79"/>
      <c r="L184" s="80"/>
      <c r="M184" s="72"/>
      <c r="N184" s="73"/>
    </row>
    <row r="185" s="63" customFormat="true" ht="17.1" hidden="false" customHeight="true" outlineLevel="0" collapsed="false">
      <c r="A185" s="52" t="n">
        <v>130</v>
      </c>
      <c r="B185" s="52" t="n">
        <v>1</v>
      </c>
      <c r="C185" s="53" t="s">
        <v>353</v>
      </c>
      <c r="D185" s="54" t="n">
        <v>4316000043</v>
      </c>
      <c r="E185" s="55" t="n">
        <v>40582</v>
      </c>
      <c r="F185" s="54" t="s">
        <v>354</v>
      </c>
      <c r="G185" s="56" t="n">
        <v>70</v>
      </c>
      <c r="H185" s="57" t="s">
        <v>24</v>
      </c>
      <c r="I185" s="57" t="s">
        <v>24</v>
      </c>
      <c r="J185" s="58" t="s">
        <v>30</v>
      </c>
      <c r="K185" s="59" t="s">
        <v>26</v>
      </c>
      <c r="L185" s="64" t="n">
        <v>39527</v>
      </c>
      <c r="M185" s="61" t="n">
        <v>256</v>
      </c>
      <c r="N185" s="62" t="n">
        <v>39854</v>
      </c>
    </row>
    <row r="186" s="63" customFormat="true" ht="17.1" hidden="false" customHeight="true" outlineLevel="0" collapsed="false">
      <c r="A186" s="52" t="n">
        <f aca="false">A185+1</f>
        <v>131</v>
      </c>
      <c r="B186" s="52" t="n">
        <v>2</v>
      </c>
      <c r="C186" s="53" t="s">
        <v>355</v>
      </c>
      <c r="D186" s="54" t="n">
        <v>4316004520</v>
      </c>
      <c r="E186" s="55" t="n">
        <v>40582</v>
      </c>
      <c r="F186" s="54" t="s">
        <v>356</v>
      </c>
      <c r="G186" s="56" t="n">
        <v>72</v>
      </c>
      <c r="H186" s="57" t="s">
        <v>24</v>
      </c>
      <c r="I186" s="57" t="s">
        <v>24</v>
      </c>
      <c r="J186" s="58" t="s">
        <v>357</v>
      </c>
      <c r="K186" s="59"/>
      <c r="L186" s="64"/>
      <c r="M186" s="61"/>
      <c r="N186" s="62"/>
      <c r="V186" s="139" t="s">
        <v>358</v>
      </c>
      <c r="W186" s="139"/>
      <c r="X186" s="139"/>
      <c r="Y186" s="139"/>
    </row>
    <row r="187" s="63" customFormat="true" ht="17.1" hidden="false" customHeight="true" outlineLevel="0" collapsed="false">
      <c r="A187" s="52" t="n">
        <f aca="false">A186+1</f>
        <v>132</v>
      </c>
      <c r="B187" s="52" t="n">
        <v>3</v>
      </c>
      <c r="C187" s="53" t="s">
        <v>359</v>
      </c>
      <c r="D187" s="54" t="n">
        <v>4316005034</v>
      </c>
      <c r="E187" s="55" t="n">
        <v>40582</v>
      </c>
      <c r="F187" s="54" t="s">
        <v>360</v>
      </c>
      <c r="G187" s="56" t="n">
        <v>91</v>
      </c>
      <c r="H187" s="57" t="s">
        <v>24</v>
      </c>
      <c r="I187" s="57" t="s">
        <v>24</v>
      </c>
      <c r="J187" s="58" t="s">
        <v>361</v>
      </c>
      <c r="K187" s="59"/>
      <c r="L187" s="64"/>
      <c r="M187" s="61"/>
      <c r="N187" s="62"/>
      <c r="V187" s="143"/>
      <c r="W187" s="143"/>
      <c r="X187" s="143"/>
      <c r="Y187" s="143"/>
    </row>
    <row r="188" s="6" customFormat="true" ht="13.5" hidden="false" customHeight="true" outlineLevel="0" collapsed="false">
      <c r="A188" s="109"/>
      <c r="B188" s="109"/>
      <c r="C188" s="75" t="s">
        <v>362</v>
      </c>
      <c r="D188" s="142"/>
      <c r="E188" s="68"/>
      <c r="F188" s="76"/>
      <c r="G188" s="101"/>
      <c r="H188" s="77"/>
      <c r="I188" s="77"/>
      <c r="J188" s="78"/>
      <c r="K188" s="79"/>
      <c r="L188" s="80"/>
      <c r="M188" s="72"/>
      <c r="N188" s="73"/>
    </row>
    <row r="189" s="63" customFormat="true" ht="17.1" hidden="false" customHeight="true" outlineLevel="0" collapsed="false">
      <c r="A189" s="56" t="n">
        <v>133</v>
      </c>
      <c r="B189" s="56" t="n">
        <v>1</v>
      </c>
      <c r="C189" s="53" t="s">
        <v>363</v>
      </c>
      <c r="D189" s="54" t="n">
        <v>4317004770</v>
      </c>
      <c r="E189" s="55" t="n">
        <v>40590</v>
      </c>
      <c r="F189" s="54" t="s">
        <v>227</v>
      </c>
      <c r="G189" s="56" t="n">
        <v>95.2</v>
      </c>
      <c r="H189" s="57" t="s">
        <v>24</v>
      </c>
      <c r="I189" s="57" t="s">
        <v>24</v>
      </c>
      <c r="J189" s="58" t="s">
        <v>326</v>
      </c>
      <c r="K189" s="59" t="s">
        <v>31</v>
      </c>
      <c r="L189" s="64" t="n">
        <v>39542</v>
      </c>
      <c r="M189" s="61" t="n">
        <v>12159</v>
      </c>
      <c r="N189" s="62" t="n">
        <v>39869</v>
      </c>
    </row>
    <row r="190" s="63" customFormat="true" ht="17.1" hidden="false" customHeight="true" outlineLevel="0" collapsed="false">
      <c r="A190" s="56" t="n">
        <f aca="false">A189+1</f>
        <v>134</v>
      </c>
      <c r="B190" s="56" t="n">
        <f aca="false">B189+1</f>
        <v>2</v>
      </c>
      <c r="C190" s="53" t="s">
        <v>364</v>
      </c>
      <c r="D190" s="54" t="n">
        <v>4317000487</v>
      </c>
      <c r="E190" s="55" t="n">
        <v>40590</v>
      </c>
      <c r="F190" s="54" t="s">
        <v>365</v>
      </c>
      <c r="G190" s="56" t="n">
        <v>98.4</v>
      </c>
      <c r="H190" s="57" t="s">
        <v>24</v>
      </c>
      <c r="I190" s="57" t="s">
        <v>24</v>
      </c>
      <c r="J190" s="58" t="s">
        <v>79</v>
      </c>
      <c r="K190" s="59" t="s">
        <v>26</v>
      </c>
      <c r="L190" s="64" t="n">
        <v>39542</v>
      </c>
      <c r="M190" s="61" t="n">
        <v>7657</v>
      </c>
      <c r="N190" s="62" t="n">
        <v>39869</v>
      </c>
    </row>
    <row r="191" s="63" customFormat="true" ht="17.1" hidden="false" customHeight="true" outlineLevel="0" collapsed="false">
      <c r="A191" s="56" t="n">
        <f aca="false">A190+1</f>
        <v>135</v>
      </c>
      <c r="B191" s="56" t="n">
        <f aca="false">B190+1</f>
        <v>3</v>
      </c>
      <c r="C191" s="53" t="s">
        <v>366</v>
      </c>
      <c r="D191" s="54" t="n">
        <v>4317000712</v>
      </c>
      <c r="E191" s="55" t="n">
        <v>40590</v>
      </c>
      <c r="F191" s="54" t="s">
        <v>227</v>
      </c>
      <c r="G191" s="56" t="n">
        <v>95.8</v>
      </c>
      <c r="H191" s="57" t="s">
        <v>24</v>
      </c>
      <c r="I191" s="57" t="s">
        <v>24</v>
      </c>
      <c r="J191" s="58" t="s">
        <v>34</v>
      </c>
      <c r="K191" s="59" t="s">
        <v>26</v>
      </c>
      <c r="L191" s="64" t="n">
        <v>39542</v>
      </c>
      <c r="M191" s="61" t="n">
        <v>7983</v>
      </c>
      <c r="N191" s="62" t="n">
        <v>39869</v>
      </c>
    </row>
    <row r="192" s="63" customFormat="true" ht="17.1" hidden="false" customHeight="true" outlineLevel="0" collapsed="false">
      <c r="A192" s="56" t="n">
        <f aca="false">A191+1</f>
        <v>136</v>
      </c>
      <c r="B192" s="56" t="n">
        <f aca="false">B191+1</f>
        <v>4</v>
      </c>
      <c r="C192" s="53" t="s">
        <v>367</v>
      </c>
      <c r="D192" s="54" t="n">
        <v>4317005005</v>
      </c>
      <c r="E192" s="55" t="n">
        <v>40590</v>
      </c>
      <c r="F192" s="54" t="s">
        <v>368</v>
      </c>
      <c r="G192" s="56" t="n">
        <v>78.1</v>
      </c>
      <c r="H192" s="57" t="s">
        <v>24</v>
      </c>
      <c r="I192" s="57" t="s">
        <v>24</v>
      </c>
      <c r="J192" s="58" t="s">
        <v>25</v>
      </c>
      <c r="K192" s="59" t="s">
        <v>31</v>
      </c>
      <c r="L192" s="64" t="n">
        <v>39542</v>
      </c>
      <c r="M192" s="61" t="n">
        <v>49</v>
      </c>
      <c r="N192" s="62" t="n">
        <v>39869</v>
      </c>
    </row>
    <row r="193" s="63" customFormat="true" ht="17.1" hidden="false" customHeight="true" outlineLevel="0" collapsed="false">
      <c r="A193" s="56" t="n">
        <f aca="false">A192+1</f>
        <v>137</v>
      </c>
      <c r="B193" s="56" t="n">
        <f aca="false">B192+1</f>
        <v>5</v>
      </c>
      <c r="C193" s="53" t="s">
        <v>369</v>
      </c>
      <c r="D193" s="54" t="n">
        <v>4317000800</v>
      </c>
      <c r="E193" s="55" t="n">
        <v>40590</v>
      </c>
      <c r="F193" s="54" t="s">
        <v>73</v>
      </c>
      <c r="G193" s="56" t="n">
        <v>91.1</v>
      </c>
      <c r="H193" s="57" t="s">
        <v>24</v>
      </c>
      <c r="I193" s="57" t="s">
        <v>24</v>
      </c>
      <c r="J193" s="58" t="s">
        <v>272</v>
      </c>
      <c r="K193" s="59" t="s">
        <v>26</v>
      </c>
      <c r="L193" s="64" t="n">
        <v>39542</v>
      </c>
      <c r="M193" s="61" t="n">
        <v>24873</v>
      </c>
      <c r="N193" s="62" t="n">
        <v>39869</v>
      </c>
    </row>
    <row r="194" s="63" customFormat="true" ht="17.1" hidden="false" customHeight="true" outlineLevel="0" collapsed="false">
      <c r="A194" s="56" t="n">
        <f aca="false">A193+1</f>
        <v>138</v>
      </c>
      <c r="B194" s="56" t="n">
        <f aca="false">B193+1</f>
        <v>6</v>
      </c>
      <c r="C194" s="53" t="s">
        <v>370</v>
      </c>
      <c r="D194" s="54" t="n">
        <v>4317000215</v>
      </c>
      <c r="E194" s="55" t="n">
        <v>40590</v>
      </c>
      <c r="F194" s="54" t="s">
        <v>371</v>
      </c>
      <c r="G194" s="56" t="n">
        <v>84.4</v>
      </c>
      <c r="H194" s="57" t="s">
        <v>24</v>
      </c>
      <c r="I194" s="57" t="s">
        <v>24</v>
      </c>
      <c r="J194" s="58" t="s">
        <v>25</v>
      </c>
      <c r="K194" s="59" t="s">
        <v>26</v>
      </c>
      <c r="L194" s="64" t="n">
        <v>39542</v>
      </c>
      <c r="M194" s="61" t="n">
        <v>724</v>
      </c>
      <c r="N194" s="144" t="n">
        <v>37312</v>
      </c>
    </row>
    <row r="195" s="63" customFormat="true" ht="17.1" hidden="false" customHeight="true" outlineLevel="0" collapsed="false">
      <c r="A195" s="56" t="n">
        <f aca="false">A194+1</f>
        <v>139</v>
      </c>
      <c r="B195" s="56" t="n">
        <f aca="false">B194+1</f>
        <v>7</v>
      </c>
      <c r="C195" s="53" t="s">
        <v>372</v>
      </c>
      <c r="D195" s="54" t="n">
        <v>4317004876</v>
      </c>
      <c r="E195" s="55" t="n">
        <v>40590</v>
      </c>
      <c r="F195" s="54" t="s">
        <v>373</v>
      </c>
      <c r="G195" s="56" t="n">
        <v>92.2</v>
      </c>
      <c r="H195" s="57" t="s">
        <v>24</v>
      </c>
      <c r="I195" s="57" t="s">
        <v>24</v>
      </c>
      <c r="J195" s="58" t="s">
        <v>197</v>
      </c>
      <c r="K195" s="59" t="s">
        <v>31</v>
      </c>
      <c r="L195" s="64" t="n">
        <v>39542</v>
      </c>
      <c r="M195" s="61" t="n">
        <v>31840</v>
      </c>
      <c r="N195" s="62" t="n">
        <v>39869</v>
      </c>
    </row>
    <row r="196" s="63" customFormat="true" ht="17.1" hidden="false" customHeight="true" outlineLevel="0" collapsed="false">
      <c r="A196" s="56" t="n">
        <f aca="false">A195+1</f>
        <v>140</v>
      </c>
      <c r="B196" s="56" t="n">
        <f aca="false">B195+1</f>
        <v>8</v>
      </c>
      <c r="C196" s="53" t="s">
        <v>374</v>
      </c>
      <c r="D196" s="54" t="n">
        <v>4317005076</v>
      </c>
      <c r="E196" s="55" t="n">
        <v>40590</v>
      </c>
      <c r="F196" s="54" t="s">
        <v>375</v>
      </c>
      <c r="G196" s="56" t="n">
        <v>98.9</v>
      </c>
      <c r="H196" s="57" t="s">
        <v>24</v>
      </c>
      <c r="I196" s="57" t="s">
        <v>24</v>
      </c>
      <c r="J196" s="58" t="s">
        <v>25</v>
      </c>
      <c r="K196" s="59" t="s">
        <v>31</v>
      </c>
      <c r="L196" s="64" t="n">
        <v>39542</v>
      </c>
      <c r="M196" s="61" t="n">
        <v>11278</v>
      </c>
      <c r="N196" s="62" t="n">
        <v>39869</v>
      </c>
      <c r="R196" s="145"/>
    </row>
    <row r="197" s="63" customFormat="true" ht="17.1" hidden="false" customHeight="true" outlineLevel="0" collapsed="false">
      <c r="A197" s="56" t="n">
        <f aca="false">A196+1</f>
        <v>141</v>
      </c>
      <c r="B197" s="56" t="n">
        <f aca="false">B196+1</f>
        <v>9</v>
      </c>
      <c r="C197" s="53" t="s">
        <v>376</v>
      </c>
      <c r="D197" s="54" t="n">
        <v>4317005171</v>
      </c>
      <c r="E197" s="55" t="n">
        <v>40590</v>
      </c>
      <c r="F197" s="54" t="s">
        <v>377</v>
      </c>
      <c r="G197" s="146" t="n">
        <v>97.3</v>
      </c>
      <c r="H197" s="57" t="s">
        <v>24</v>
      </c>
      <c r="I197" s="57" t="s">
        <v>24</v>
      </c>
      <c r="J197" s="58" t="s">
        <v>125</v>
      </c>
      <c r="K197" s="59" t="s">
        <v>31</v>
      </c>
      <c r="L197" s="64" t="n">
        <v>39542</v>
      </c>
      <c r="M197" s="61" t="n">
        <v>2568</v>
      </c>
      <c r="N197" s="144" t="n">
        <v>39869</v>
      </c>
    </row>
    <row r="198" s="63" customFormat="true" ht="17.1" hidden="false" customHeight="true" outlineLevel="0" collapsed="false">
      <c r="A198" s="56" t="n">
        <f aca="false">A197+1</f>
        <v>142</v>
      </c>
      <c r="B198" s="56" t="n">
        <f aca="false">B197+1</f>
        <v>10</v>
      </c>
      <c r="C198" s="53" t="s">
        <v>378</v>
      </c>
      <c r="D198" s="54" t="n">
        <v>4317005750</v>
      </c>
      <c r="E198" s="55" t="n">
        <v>40590</v>
      </c>
      <c r="F198" s="54" t="s">
        <v>379</v>
      </c>
      <c r="G198" s="146" t="n">
        <v>99</v>
      </c>
      <c r="H198" s="57" t="s">
        <v>24</v>
      </c>
      <c r="I198" s="57" t="s">
        <v>24</v>
      </c>
      <c r="J198" s="58" t="s">
        <v>380</v>
      </c>
      <c r="K198" s="59" t="s">
        <v>31</v>
      </c>
      <c r="L198" s="64" t="n">
        <v>39542</v>
      </c>
      <c r="M198" s="61" t="n">
        <v>4078</v>
      </c>
      <c r="N198" s="62" t="n">
        <v>39869</v>
      </c>
    </row>
    <row r="199" s="63" customFormat="true" ht="17.1" hidden="false" customHeight="true" outlineLevel="0" collapsed="false">
      <c r="A199" s="56" t="n">
        <f aca="false">A198+1</f>
        <v>143</v>
      </c>
      <c r="B199" s="56" t="n">
        <f aca="false">B198+1</f>
        <v>11</v>
      </c>
      <c r="C199" s="53" t="s">
        <v>381</v>
      </c>
      <c r="D199" s="54" t="n">
        <v>4317005774</v>
      </c>
      <c r="E199" s="55" t="n">
        <v>40590</v>
      </c>
      <c r="F199" s="54" t="s">
        <v>382</v>
      </c>
      <c r="G199" s="146" t="n">
        <v>95.9</v>
      </c>
      <c r="H199" s="57" t="s">
        <v>24</v>
      </c>
      <c r="I199" s="57" t="s">
        <v>24</v>
      </c>
      <c r="J199" s="58" t="s">
        <v>383</v>
      </c>
      <c r="K199" s="59" t="s">
        <v>31</v>
      </c>
      <c r="L199" s="64" t="n">
        <v>39542</v>
      </c>
      <c r="M199" s="61" t="n">
        <v>1611</v>
      </c>
      <c r="N199" s="62" t="n">
        <v>39869</v>
      </c>
    </row>
    <row r="200" s="63" customFormat="true" ht="17.1" hidden="false" customHeight="true" outlineLevel="0" collapsed="false">
      <c r="A200" s="56" t="n">
        <f aca="false">A199+1</f>
        <v>144</v>
      </c>
      <c r="B200" s="56" t="n">
        <f aca="false">B199+1</f>
        <v>12</v>
      </c>
      <c r="C200" s="53" t="s">
        <v>384</v>
      </c>
      <c r="D200" s="54" t="n">
        <v>4317005213</v>
      </c>
      <c r="E200" s="55" t="n">
        <v>40590</v>
      </c>
      <c r="F200" s="54" t="s">
        <v>385</v>
      </c>
      <c r="G200" s="146" t="n">
        <v>95.58</v>
      </c>
      <c r="H200" s="57" t="s">
        <v>24</v>
      </c>
      <c r="I200" s="57" t="s">
        <v>24</v>
      </c>
      <c r="J200" s="58" t="s">
        <v>305</v>
      </c>
      <c r="K200" s="59" t="s">
        <v>31</v>
      </c>
      <c r="L200" s="64" t="n">
        <v>39542</v>
      </c>
      <c r="M200" s="61" t="n">
        <v>260</v>
      </c>
      <c r="N200" s="62" t="n">
        <v>39869</v>
      </c>
    </row>
    <row r="201" s="63" customFormat="true" ht="17.25" hidden="false" customHeight="true" outlineLevel="0" collapsed="false">
      <c r="A201" s="56" t="n">
        <f aca="false">A200+1</f>
        <v>145</v>
      </c>
      <c r="B201" s="56" t="n">
        <f aca="false">B200+1</f>
        <v>13</v>
      </c>
      <c r="C201" s="53" t="s">
        <v>386</v>
      </c>
      <c r="D201" s="54" t="n">
        <v>4317005206</v>
      </c>
      <c r="E201" s="55" t="n">
        <v>40590</v>
      </c>
      <c r="F201" s="54" t="s">
        <v>387</v>
      </c>
      <c r="G201" s="56" t="n">
        <v>95.6</v>
      </c>
      <c r="H201" s="57" t="s">
        <v>24</v>
      </c>
      <c r="I201" s="57" t="s">
        <v>24</v>
      </c>
      <c r="J201" s="58" t="s">
        <v>25</v>
      </c>
      <c r="K201" s="59" t="s">
        <v>31</v>
      </c>
      <c r="L201" s="64" t="n">
        <v>39542</v>
      </c>
      <c r="M201" s="61" t="n">
        <v>-1096</v>
      </c>
      <c r="N201" s="62" t="n">
        <v>39869</v>
      </c>
    </row>
    <row r="202" s="63" customFormat="true" ht="17.25" hidden="false" customHeight="true" outlineLevel="0" collapsed="false">
      <c r="A202" s="56" t="n">
        <f aca="false">A201+1</f>
        <v>146</v>
      </c>
      <c r="B202" s="56" t="n">
        <v>14</v>
      </c>
      <c r="C202" s="53" t="s">
        <v>388</v>
      </c>
      <c r="D202" s="54" t="n">
        <v>4317006538</v>
      </c>
      <c r="E202" s="55" t="n">
        <v>40590</v>
      </c>
      <c r="F202" s="54" t="s">
        <v>389</v>
      </c>
      <c r="G202" s="56" t="n">
        <v>100</v>
      </c>
      <c r="H202" s="57" t="s">
        <v>24</v>
      </c>
      <c r="I202" s="57" t="s">
        <v>24</v>
      </c>
      <c r="J202" s="58" t="s">
        <v>125</v>
      </c>
      <c r="K202" s="59"/>
      <c r="L202" s="64"/>
      <c r="M202" s="61"/>
      <c r="N202" s="62"/>
      <c r="V202" s="139" t="s">
        <v>390</v>
      </c>
      <c r="W202" s="139"/>
      <c r="X202" s="139"/>
      <c r="Y202" s="139"/>
      <c r="Z202" s="139"/>
    </row>
    <row r="203" s="63" customFormat="true" ht="17.25" hidden="false" customHeight="true" outlineLevel="0" collapsed="false">
      <c r="A203" s="56" t="n">
        <f aca="false">A202+1</f>
        <v>147</v>
      </c>
      <c r="B203" s="56" t="n">
        <v>15</v>
      </c>
      <c r="C203" s="53" t="s">
        <v>391</v>
      </c>
      <c r="D203" s="54" t="n">
        <v>4317003953</v>
      </c>
      <c r="E203" s="55" t="n">
        <v>40590</v>
      </c>
      <c r="F203" s="54" t="s">
        <v>392</v>
      </c>
      <c r="G203" s="56" t="n">
        <v>100</v>
      </c>
      <c r="H203" s="57" t="s">
        <v>24</v>
      </c>
      <c r="I203" s="57" t="s">
        <v>24</v>
      </c>
      <c r="J203" s="58" t="s">
        <v>30</v>
      </c>
      <c r="K203" s="59"/>
      <c r="L203" s="64" t="n">
        <v>39542</v>
      </c>
      <c r="M203" s="61" t="n">
        <v>-1059</v>
      </c>
      <c r="N203" s="62" t="n">
        <v>39869</v>
      </c>
    </row>
    <row r="204" s="63" customFormat="true" ht="17.25" hidden="false" customHeight="true" outlineLevel="0" collapsed="false">
      <c r="A204" s="56" t="n">
        <f aca="false">A203+1</f>
        <v>148</v>
      </c>
      <c r="B204" s="56" t="n">
        <f aca="false">B203+1</f>
        <v>16</v>
      </c>
      <c r="C204" s="53" t="s">
        <v>393</v>
      </c>
      <c r="D204" s="54" t="n">
        <v>4317004756</v>
      </c>
      <c r="E204" s="55" t="n">
        <v>40590</v>
      </c>
      <c r="F204" s="54" t="s">
        <v>290</v>
      </c>
      <c r="G204" s="146" t="n">
        <v>98.1</v>
      </c>
      <c r="H204" s="57" t="s">
        <v>24</v>
      </c>
      <c r="I204" s="57" t="s">
        <v>24</v>
      </c>
      <c r="J204" s="58" t="s">
        <v>25</v>
      </c>
      <c r="K204" s="59"/>
      <c r="L204" s="64" t="n">
        <v>39542</v>
      </c>
      <c r="M204" s="61" t="n">
        <v>4061</v>
      </c>
      <c r="N204" s="62" t="n">
        <v>39869</v>
      </c>
    </row>
    <row r="205" s="6" customFormat="true" ht="17.25" hidden="true" customHeight="true" outlineLevel="0" collapsed="false">
      <c r="A205" s="109" t="n">
        <f aca="false">A204+1</f>
        <v>149</v>
      </c>
      <c r="B205" s="109" t="n">
        <f aca="false">B204+1</f>
        <v>17</v>
      </c>
      <c r="C205" s="147" t="s">
        <v>394</v>
      </c>
      <c r="D205" s="67" t="n">
        <v>431700052084</v>
      </c>
      <c r="E205" s="68" t="n">
        <v>40221</v>
      </c>
      <c r="F205" s="67" t="s">
        <v>395</v>
      </c>
      <c r="G205" s="69" t="n">
        <v>98.2</v>
      </c>
      <c r="H205" s="69" t="s">
        <v>24</v>
      </c>
      <c r="I205" s="148" t="n">
        <v>106.88</v>
      </c>
      <c r="J205" s="69" t="s">
        <v>24</v>
      </c>
      <c r="K205" s="79" t="s">
        <v>26</v>
      </c>
      <c r="L205" s="98" t="n">
        <v>39542</v>
      </c>
      <c r="M205" s="72" t="n">
        <v>30</v>
      </c>
      <c r="N205" s="98" t="n">
        <v>39869</v>
      </c>
      <c r="O205" s="99" t="s">
        <v>396</v>
      </c>
      <c r="R205" s="149"/>
    </row>
    <row r="206" s="6" customFormat="true" ht="17.25" hidden="true" customHeight="true" outlineLevel="0" collapsed="false">
      <c r="A206" s="109" t="n">
        <f aca="false">A205+1</f>
        <v>150</v>
      </c>
      <c r="B206" s="109" t="n">
        <f aca="false">B205+1</f>
        <v>18</v>
      </c>
      <c r="C206" s="147" t="s">
        <v>397</v>
      </c>
      <c r="D206" s="67" t="n">
        <v>4317002565</v>
      </c>
      <c r="E206" s="68" t="n">
        <v>40221</v>
      </c>
      <c r="F206" s="67" t="s">
        <v>398</v>
      </c>
      <c r="G206" s="69" t="n">
        <v>100</v>
      </c>
      <c r="H206" s="69" t="s">
        <v>24</v>
      </c>
      <c r="I206" s="69" t="n">
        <v>190</v>
      </c>
      <c r="J206" s="69" t="s">
        <v>24</v>
      </c>
      <c r="K206" s="79"/>
      <c r="L206" s="98"/>
      <c r="M206" s="72"/>
      <c r="N206" s="98"/>
      <c r="O206" s="99"/>
      <c r="R206" s="149"/>
    </row>
    <row r="207" s="6" customFormat="true" ht="12.75" hidden="false" customHeight="true" outlineLevel="0" collapsed="false">
      <c r="A207" s="109"/>
      <c r="B207" s="109"/>
      <c r="C207" s="75" t="s">
        <v>399</v>
      </c>
      <c r="D207" s="142"/>
      <c r="E207" s="68"/>
      <c r="F207" s="76"/>
      <c r="G207" s="101"/>
      <c r="H207" s="69"/>
      <c r="I207" s="69"/>
      <c r="J207" s="78"/>
      <c r="K207" s="79" t="s">
        <v>207</v>
      </c>
      <c r="L207" s="80"/>
      <c r="M207" s="72"/>
      <c r="N207" s="73"/>
    </row>
    <row r="208" s="63" customFormat="true" ht="17.1" hidden="false" customHeight="true" outlineLevel="0" collapsed="false">
      <c r="A208" s="56" t="n">
        <v>149</v>
      </c>
      <c r="B208" s="56" t="n">
        <f aca="false">B207+1</f>
        <v>1</v>
      </c>
      <c r="C208" s="53" t="s">
        <v>400</v>
      </c>
      <c r="D208" s="54" t="n">
        <v>4318000296</v>
      </c>
      <c r="E208" s="55" t="n">
        <v>40590</v>
      </c>
      <c r="F208" s="54" t="s">
        <v>331</v>
      </c>
      <c r="G208" s="56" t="n">
        <v>93.5</v>
      </c>
      <c r="H208" s="57" t="s">
        <v>24</v>
      </c>
      <c r="I208" s="57" t="s">
        <v>24</v>
      </c>
      <c r="J208" s="58" t="s">
        <v>34</v>
      </c>
      <c r="K208" s="59" t="s">
        <v>31</v>
      </c>
      <c r="L208" s="64" t="n">
        <v>39534</v>
      </c>
      <c r="M208" s="61" t="n">
        <v>2842</v>
      </c>
      <c r="N208" s="62" t="n">
        <v>39861</v>
      </c>
      <c r="R208" s="65"/>
    </row>
    <row r="209" s="63" customFormat="true" ht="17.1" hidden="false" customHeight="true" outlineLevel="0" collapsed="false">
      <c r="A209" s="56" t="n">
        <f aca="false">A208+1</f>
        <v>150</v>
      </c>
      <c r="B209" s="56" t="n">
        <f aca="false">B208+1</f>
        <v>2</v>
      </c>
      <c r="C209" s="53" t="s">
        <v>401</v>
      </c>
      <c r="D209" s="54" t="n">
        <v>4318004011</v>
      </c>
      <c r="E209" s="55" t="n">
        <v>40590</v>
      </c>
      <c r="F209" s="54" t="s">
        <v>402</v>
      </c>
      <c r="G209" s="56" t="n">
        <v>93.8</v>
      </c>
      <c r="H209" s="57" t="s">
        <v>24</v>
      </c>
      <c r="I209" s="57" t="s">
        <v>24</v>
      </c>
      <c r="J209" s="58" t="s">
        <v>30</v>
      </c>
      <c r="K209" s="59"/>
      <c r="L209" s="64"/>
      <c r="M209" s="61" t="n">
        <v>1157</v>
      </c>
      <c r="N209" s="62" t="n">
        <v>39861</v>
      </c>
      <c r="R209" s="65"/>
    </row>
    <row r="210" s="6" customFormat="true" ht="17.1" hidden="true" customHeight="true" outlineLevel="0" collapsed="false">
      <c r="A210" s="109"/>
      <c r="B210" s="109"/>
      <c r="C210" s="85" t="s">
        <v>403</v>
      </c>
      <c r="D210" s="67" t="n">
        <v>431800109440</v>
      </c>
      <c r="E210" s="68"/>
      <c r="F210" s="67" t="s">
        <v>404</v>
      </c>
      <c r="G210" s="69"/>
      <c r="H210" s="69" t="s">
        <v>24</v>
      </c>
      <c r="I210" s="69"/>
      <c r="J210" s="69" t="s">
        <v>24</v>
      </c>
      <c r="K210" s="150"/>
      <c r="L210" s="151"/>
      <c r="M210" s="152"/>
      <c r="N210" s="89"/>
      <c r="R210" s="153"/>
    </row>
    <row r="211" s="6" customFormat="true" ht="12.75" hidden="false" customHeight="true" outlineLevel="0" collapsed="false">
      <c r="A211" s="109"/>
      <c r="B211" s="109"/>
      <c r="C211" s="75" t="s">
        <v>405</v>
      </c>
      <c r="D211" s="142"/>
      <c r="E211" s="68"/>
      <c r="F211" s="76"/>
      <c r="G211" s="101"/>
      <c r="H211" s="77"/>
      <c r="I211" s="77"/>
      <c r="J211" s="78"/>
      <c r="K211" s="79"/>
      <c r="L211" s="80"/>
      <c r="M211" s="72"/>
      <c r="N211" s="73"/>
    </row>
    <row r="212" s="63" customFormat="true" ht="17.1" hidden="false" customHeight="true" outlineLevel="0" collapsed="false">
      <c r="A212" s="56" t="n">
        <v>151</v>
      </c>
      <c r="B212" s="56" t="n">
        <f aca="false">B211+1</f>
        <v>1</v>
      </c>
      <c r="C212" s="53" t="s">
        <v>406</v>
      </c>
      <c r="D212" s="54" t="n">
        <v>4319002433</v>
      </c>
      <c r="E212" s="55" t="n">
        <v>40590</v>
      </c>
      <c r="F212" s="54" t="s">
        <v>407</v>
      </c>
      <c r="G212" s="56" t="n">
        <v>70.1</v>
      </c>
      <c r="H212" s="57" t="s">
        <v>24</v>
      </c>
      <c r="I212" s="57" t="s">
        <v>24</v>
      </c>
      <c r="J212" s="58" t="s">
        <v>30</v>
      </c>
      <c r="K212" s="59" t="s">
        <v>31</v>
      </c>
      <c r="L212" s="64" t="n">
        <v>39540</v>
      </c>
      <c r="M212" s="61" t="n">
        <v>12</v>
      </c>
      <c r="N212" s="81" t="n">
        <v>39832</v>
      </c>
    </row>
    <row r="213" s="63" customFormat="true" ht="17.1" hidden="false" customHeight="true" outlineLevel="0" collapsed="false">
      <c r="A213" s="56" t="n">
        <f aca="false">A212+1</f>
        <v>152</v>
      </c>
      <c r="B213" s="56" t="n">
        <f aca="false">B212+1</f>
        <v>2</v>
      </c>
      <c r="C213" s="53" t="s">
        <v>408</v>
      </c>
      <c r="D213" s="54" t="n">
        <v>4319000549</v>
      </c>
      <c r="E213" s="55" t="n">
        <v>40590</v>
      </c>
      <c r="F213" s="54" t="s">
        <v>409</v>
      </c>
      <c r="G213" s="56" t="n">
        <v>70.2</v>
      </c>
      <c r="H213" s="57" t="s">
        <v>24</v>
      </c>
      <c r="I213" s="57" t="s">
        <v>24</v>
      </c>
      <c r="J213" s="58" t="s">
        <v>25</v>
      </c>
      <c r="K213" s="59" t="s">
        <v>31</v>
      </c>
      <c r="L213" s="64" t="n">
        <v>39540</v>
      </c>
      <c r="M213" s="61" t="n">
        <v>61</v>
      </c>
      <c r="N213" s="81" t="n">
        <v>39863</v>
      </c>
    </row>
    <row r="214" s="63" customFormat="true" ht="17.1" hidden="false" customHeight="true" outlineLevel="0" collapsed="false">
      <c r="A214" s="56" t="n">
        <f aca="false">A213+1</f>
        <v>153</v>
      </c>
      <c r="B214" s="56" t="n">
        <f aca="false">B213+1</f>
        <v>3</v>
      </c>
      <c r="C214" s="53" t="s">
        <v>410</v>
      </c>
      <c r="D214" s="54" t="n">
        <v>4319002514</v>
      </c>
      <c r="E214" s="55" t="n">
        <v>40590</v>
      </c>
      <c r="F214" s="54" t="s">
        <v>407</v>
      </c>
      <c r="G214" s="56" t="n">
        <v>70</v>
      </c>
      <c r="H214" s="57" t="s">
        <v>24</v>
      </c>
      <c r="I214" s="57" t="s">
        <v>24</v>
      </c>
      <c r="J214" s="58" t="s">
        <v>30</v>
      </c>
      <c r="K214" s="59" t="s">
        <v>31</v>
      </c>
      <c r="L214" s="64" t="n">
        <v>39540</v>
      </c>
      <c r="M214" s="61" t="n">
        <v>42</v>
      </c>
      <c r="N214" s="81" t="n">
        <v>39863</v>
      </c>
    </row>
    <row r="215" s="63" customFormat="true" ht="17.1" hidden="false" customHeight="true" outlineLevel="0" collapsed="false">
      <c r="A215" s="56" t="n">
        <f aca="false">A214+1</f>
        <v>154</v>
      </c>
      <c r="B215" s="56" t="n">
        <f aca="false">B214+1</f>
        <v>4</v>
      </c>
      <c r="C215" s="53" t="s">
        <v>411</v>
      </c>
      <c r="D215" s="54" t="n">
        <v>4319000059</v>
      </c>
      <c r="E215" s="55" t="n">
        <v>40590</v>
      </c>
      <c r="F215" s="54" t="s">
        <v>407</v>
      </c>
      <c r="G215" s="56" t="n">
        <v>72.2</v>
      </c>
      <c r="H215" s="57" t="s">
        <v>24</v>
      </c>
      <c r="I215" s="57" t="s">
        <v>24</v>
      </c>
      <c r="J215" s="58" t="s">
        <v>79</v>
      </c>
      <c r="K215" s="59" t="s">
        <v>31</v>
      </c>
      <c r="L215" s="64" t="n">
        <v>39540</v>
      </c>
      <c r="M215" s="61" t="n">
        <v>93</v>
      </c>
      <c r="N215" s="81" t="n">
        <v>39863</v>
      </c>
    </row>
    <row r="216" s="6" customFormat="true" ht="12.75" hidden="false" customHeight="true" outlineLevel="0" collapsed="false">
      <c r="A216" s="109"/>
      <c r="B216" s="109"/>
      <c r="C216" s="75" t="s">
        <v>412</v>
      </c>
      <c r="D216" s="142"/>
      <c r="E216" s="68"/>
      <c r="F216" s="76"/>
      <c r="G216" s="101"/>
      <c r="H216" s="69" t="s">
        <v>24</v>
      </c>
      <c r="I216" s="69" t="s">
        <v>24</v>
      </c>
      <c r="J216" s="78"/>
      <c r="K216" s="79"/>
      <c r="L216" s="80"/>
      <c r="M216" s="72"/>
      <c r="N216" s="73"/>
    </row>
    <row r="217" s="6" customFormat="true" ht="17.1" hidden="true" customHeight="true" outlineLevel="0" collapsed="false">
      <c r="A217" s="109"/>
      <c r="B217" s="109"/>
      <c r="C217" s="85" t="s">
        <v>413</v>
      </c>
      <c r="D217" s="67" t="n">
        <v>4320000208</v>
      </c>
      <c r="E217" s="68" t="n">
        <v>40221</v>
      </c>
      <c r="F217" s="67" t="s">
        <v>100</v>
      </c>
      <c r="G217" s="109"/>
      <c r="H217" s="69" t="s">
        <v>24</v>
      </c>
      <c r="I217" s="69" t="s">
        <v>24</v>
      </c>
      <c r="J217" s="110"/>
      <c r="K217" s="79" t="s">
        <v>26</v>
      </c>
      <c r="L217" s="87" t="n">
        <v>39560</v>
      </c>
      <c r="M217" s="72" t="n">
        <v>1063</v>
      </c>
      <c r="N217" s="98" t="n">
        <v>39828</v>
      </c>
      <c r="V217" s="6" t="s">
        <v>414</v>
      </c>
    </row>
    <row r="218" s="6" customFormat="true" ht="17.1" hidden="true" customHeight="true" outlineLevel="0" collapsed="false">
      <c r="A218" s="109"/>
      <c r="B218" s="109"/>
      <c r="C218" s="85" t="s">
        <v>415</v>
      </c>
      <c r="D218" s="67" t="n">
        <v>4320002886</v>
      </c>
      <c r="E218" s="68" t="n">
        <v>40221</v>
      </c>
      <c r="F218" s="67" t="s">
        <v>416</v>
      </c>
      <c r="G218" s="109"/>
      <c r="H218" s="69" t="s">
        <v>24</v>
      </c>
      <c r="I218" s="69" t="s">
        <v>24</v>
      </c>
      <c r="J218" s="110"/>
      <c r="K218" s="79"/>
      <c r="L218" s="87"/>
      <c r="M218" s="72"/>
      <c r="N218" s="98"/>
      <c r="V218" s="6" t="s">
        <v>414</v>
      </c>
    </row>
    <row r="219" s="63" customFormat="true" ht="17.1" hidden="false" customHeight="true" outlineLevel="0" collapsed="false">
      <c r="A219" s="56" t="n">
        <v>155</v>
      </c>
      <c r="B219" s="56" t="n">
        <v>1</v>
      </c>
      <c r="C219" s="53" t="s">
        <v>417</v>
      </c>
      <c r="D219" s="54" t="n">
        <v>4320003015</v>
      </c>
      <c r="E219" s="55" t="n">
        <v>40578</v>
      </c>
      <c r="F219" s="54" t="s">
        <v>418</v>
      </c>
      <c r="G219" s="56" t="n">
        <v>81.4</v>
      </c>
      <c r="H219" s="57" t="s">
        <v>24</v>
      </c>
      <c r="I219" s="57" t="s">
        <v>24</v>
      </c>
      <c r="J219" s="58" t="s">
        <v>54</v>
      </c>
      <c r="K219" s="59"/>
      <c r="L219" s="64"/>
      <c r="M219" s="61"/>
      <c r="N219" s="62"/>
      <c r="V219" s="63" t="s">
        <v>419</v>
      </c>
    </row>
    <row r="220" s="63" customFormat="true" ht="17.1" hidden="false" customHeight="true" outlineLevel="0" collapsed="false">
      <c r="A220" s="56" t="n">
        <f aca="false">A219+1</f>
        <v>156</v>
      </c>
      <c r="B220" s="56" t="n">
        <f aca="false">B219+1</f>
        <v>2</v>
      </c>
      <c r="C220" s="53" t="s">
        <v>420</v>
      </c>
      <c r="D220" s="54" t="n">
        <v>4320000670</v>
      </c>
      <c r="E220" s="55" t="n">
        <f aca="false">E219</f>
        <v>40578</v>
      </c>
      <c r="F220" s="54" t="s">
        <v>421</v>
      </c>
      <c r="G220" s="56" t="n">
        <v>91.3</v>
      </c>
      <c r="H220" s="57" t="s">
        <v>24</v>
      </c>
      <c r="I220" s="57" t="s">
        <v>24</v>
      </c>
      <c r="J220" s="58" t="s">
        <v>54</v>
      </c>
      <c r="K220" s="59" t="s">
        <v>31</v>
      </c>
      <c r="L220" s="64" t="n">
        <v>39538</v>
      </c>
      <c r="M220" s="61" t="n">
        <v>4978</v>
      </c>
      <c r="N220" s="62" t="n">
        <v>39869</v>
      </c>
    </row>
    <row r="221" s="63" customFormat="true" ht="17.1" hidden="false" customHeight="true" outlineLevel="0" collapsed="false">
      <c r="A221" s="56" t="n">
        <f aca="false">A220+1</f>
        <v>157</v>
      </c>
      <c r="B221" s="56" t="n">
        <f aca="false">B220+1</f>
        <v>3</v>
      </c>
      <c r="C221" s="53" t="s">
        <v>422</v>
      </c>
      <c r="D221" s="54" t="n">
        <v>4320002759</v>
      </c>
      <c r="E221" s="55" t="n">
        <f aca="false">E220</f>
        <v>40578</v>
      </c>
      <c r="F221" s="54" t="s">
        <v>423</v>
      </c>
      <c r="G221" s="56" t="n">
        <v>93.1</v>
      </c>
      <c r="H221" s="57" t="s">
        <v>24</v>
      </c>
      <c r="I221" s="57" t="s">
        <v>24</v>
      </c>
      <c r="J221" s="58" t="s">
        <v>380</v>
      </c>
      <c r="K221" s="59" t="s">
        <v>26</v>
      </c>
      <c r="L221" s="64" t="n">
        <v>39561</v>
      </c>
      <c r="M221" s="61" t="n">
        <v>1408</v>
      </c>
      <c r="N221" s="62" t="n">
        <v>39835</v>
      </c>
    </row>
    <row r="222" s="63" customFormat="true" ht="17.1" hidden="false" customHeight="true" outlineLevel="0" collapsed="false">
      <c r="A222" s="56" t="n">
        <f aca="false">A221+1</f>
        <v>158</v>
      </c>
      <c r="B222" s="56" t="n">
        <f aca="false">B221+1</f>
        <v>4</v>
      </c>
      <c r="C222" s="53" t="s">
        <v>424</v>
      </c>
      <c r="D222" s="54" t="n">
        <v>4320001554</v>
      </c>
      <c r="E222" s="55" t="n">
        <f aca="false">E221</f>
        <v>40578</v>
      </c>
      <c r="F222" s="54" t="s">
        <v>425</v>
      </c>
      <c r="G222" s="56" t="n">
        <v>91.8</v>
      </c>
      <c r="H222" s="57" t="s">
        <v>24</v>
      </c>
      <c r="I222" s="57" t="s">
        <v>24</v>
      </c>
      <c r="J222" s="58" t="s">
        <v>25</v>
      </c>
      <c r="K222" s="59" t="s">
        <v>31</v>
      </c>
      <c r="L222" s="64" t="n">
        <v>39478</v>
      </c>
      <c r="M222" s="61" t="n">
        <v>1465</v>
      </c>
      <c r="N222" s="62" t="n">
        <v>39862</v>
      </c>
    </row>
    <row r="223" s="63" customFormat="true" ht="17.1" hidden="false" customHeight="true" outlineLevel="0" collapsed="false">
      <c r="A223" s="56" t="n">
        <f aca="false">A222+1</f>
        <v>159</v>
      </c>
      <c r="B223" s="56" t="n">
        <f aca="false">B222+1</f>
        <v>5</v>
      </c>
      <c r="C223" s="53" t="s">
        <v>426</v>
      </c>
      <c r="D223" s="54" t="n">
        <v>4320002340</v>
      </c>
      <c r="E223" s="55" t="n">
        <f aca="false">E222</f>
        <v>40578</v>
      </c>
      <c r="F223" s="54" t="s">
        <v>427</v>
      </c>
      <c r="G223" s="57" t="n">
        <v>89</v>
      </c>
      <c r="H223" s="57" t="s">
        <v>24</v>
      </c>
      <c r="I223" s="57" t="s">
        <v>24</v>
      </c>
      <c r="J223" s="58" t="s">
        <v>428</v>
      </c>
      <c r="K223" s="59" t="s">
        <v>26</v>
      </c>
      <c r="L223" s="64" t="n">
        <v>39468</v>
      </c>
      <c r="M223" s="61" t="n">
        <v>1760</v>
      </c>
      <c r="N223" s="62" t="n">
        <v>39856</v>
      </c>
    </row>
    <row r="224" s="63" customFormat="true" ht="17.1" hidden="false" customHeight="true" outlineLevel="0" collapsed="false">
      <c r="A224" s="56" t="n">
        <f aca="false">A223+1</f>
        <v>160</v>
      </c>
      <c r="B224" s="56" t="n">
        <f aca="false">B223+1</f>
        <v>6</v>
      </c>
      <c r="C224" s="53" t="s">
        <v>429</v>
      </c>
      <c r="D224" s="54" t="n">
        <v>4320001427</v>
      </c>
      <c r="E224" s="55" t="n">
        <f aca="false">E223</f>
        <v>40578</v>
      </c>
      <c r="F224" s="54" t="s">
        <v>430</v>
      </c>
      <c r="G224" s="57" t="n">
        <v>99</v>
      </c>
      <c r="H224" s="57" t="s">
        <v>24</v>
      </c>
      <c r="I224" s="57" t="s">
        <v>24</v>
      </c>
      <c r="J224" s="58" t="s">
        <v>54</v>
      </c>
      <c r="K224" s="59"/>
      <c r="L224" s="64"/>
      <c r="M224" s="61" t="n">
        <v>582</v>
      </c>
      <c r="N224" s="81" t="n">
        <v>39875</v>
      </c>
    </row>
    <row r="225" s="63" customFormat="true" ht="17.1" hidden="false" customHeight="true" outlineLevel="0" collapsed="false">
      <c r="A225" s="56" t="n">
        <f aca="false">A224+1</f>
        <v>161</v>
      </c>
      <c r="B225" s="56" t="n">
        <v>7</v>
      </c>
      <c r="C225" s="53" t="s">
        <v>431</v>
      </c>
      <c r="D225" s="54" t="n">
        <v>4320002942</v>
      </c>
      <c r="E225" s="55" t="n">
        <f aca="false">E224</f>
        <v>40578</v>
      </c>
      <c r="F225" s="54" t="s">
        <v>432</v>
      </c>
      <c r="G225" s="57" t="n">
        <v>93.1</v>
      </c>
      <c r="H225" s="57" t="s">
        <v>24</v>
      </c>
      <c r="I225" s="57" t="s">
        <v>24</v>
      </c>
      <c r="J225" s="57" t="n">
        <v>36.9</v>
      </c>
      <c r="K225" s="59"/>
      <c r="L225" s="64"/>
      <c r="M225" s="61" t="n">
        <v>28</v>
      </c>
      <c r="N225" s="62"/>
    </row>
    <row r="226" s="63" customFormat="true" ht="17.1" hidden="false" customHeight="true" outlineLevel="0" collapsed="false">
      <c r="A226" s="56" t="n">
        <f aca="false">A225+1</f>
        <v>162</v>
      </c>
      <c r="B226" s="56" t="n">
        <f aca="false">B225+1</f>
        <v>8</v>
      </c>
      <c r="C226" s="53" t="s">
        <v>433</v>
      </c>
      <c r="D226" s="54" t="n">
        <v>4320002967</v>
      </c>
      <c r="E226" s="55" t="n">
        <f aca="false">E225</f>
        <v>40578</v>
      </c>
      <c r="F226" s="54" t="s">
        <v>432</v>
      </c>
      <c r="G226" s="57" t="n">
        <v>87.6</v>
      </c>
      <c r="H226" s="57" t="s">
        <v>24</v>
      </c>
      <c r="I226" s="57" t="s">
        <v>24</v>
      </c>
      <c r="J226" s="57" t="n">
        <v>13.5</v>
      </c>
      <c r="K226" s="59"/>
      <c r="L226" s="64"/>
      <c r="M226" s="61" t="n">
        <v>5765</v>
      </c>
      <c r="N226" s="62"/>
    </row>
    <row r="227" s="63" customFormat="true" ht="17.1" hidden="false" customHeight="true" outlineLevel="0" collapsed="false">
      <c r="A227" s="56" t="n">
        <f aca="false">A226+1</f>
        <v>163</v>
      </c>
      <c r="B227" s="56" t="n">
        <f aca="false">B226+1</f>
        <v>9</v>
      </c>
      <c r="C227" s="53" t="s">
        <v>434</v>
      </c>
      <c r="D227" s="54" t="n">
        <v>4320002935</v>
      </c>
      <c r="E227" s="55" t="n">
        <f aca="false">E226</f>
        <v>40578</v>
      </c>
      <c r="F227" s="54" t="s">
        <v>432</v>
      </c>
      <c r="G227" s="57" t="n">
        <v>93.8</v>
      </c>
      <c r="H227" s="57" t="s">
        <v>24</v>
      </c>
      <c r="I227" s="57" t="s">
        <v>24</v>
      </c>
      <c r="J227" s="57" t="n">
        <v>21</v>
      </c>
      <c r="K227" s="59"/>
      <c r="L227" s="64"/>
      <c r="M227" s="61" t="n">
        <v>1405</v>
      </c>
      <c r="N227" s="62"/>
    </row>
    <row r="228" s="63" customFormat="true" ht="17.1" hidden="false" customHeight="true" outlineLevel="0" collapsed="false">
      <c r="A228" s="56" t="n">
        <f aca="false">A227+1</f>
        <v>164</v>
      </c>
      <c r="B228" s="56" t="n">
        <f aca="false">B227+1</f>
        <v>10</v>
      </c>
      <c r="C228" s="53" t="s">
        <v>355</v>
      </c>
      <c r="D228" s="54" t="n">
        <v>4320002950</v>
      </c>
      <c r="E228" s="55" t="n">
        <f aca="false">E227</f>
        <v>40578</v>
      </c>
      <c r="F228" s="54" t="s">
        <v>432</v>
      </c>
      <c r="G228" s="57" t="n">
        <v>81.2</v>
      </c>
      <c r="H228" s="57" t="s">
        <v>24</v>
      </c>
      <c r="I228" s="57" t="s">
        <v>24</v>
      </c>
      <c r="J228" s="57" t="n">
        <v>13.5</v>
      </c>
      <c r="K228" s="59"/>
      <c r="L228" s="64"/>
      <c r="M228" s="61" t="n">
        <v>4020</v>
      </c>
      <c r="N228" s="62"/>
    </row>
    <row r="229" s="63" customFormat="true" ht="36" hidden="true" customHeight="true" outlineLevel="0" collapsed="false">
      <c r="A229" s="56"/>
      <c r="B229" s="56"/>
      <c r="C229" s="134" t="s">
        <v>435</v>
      </c>
      <c r="D229" s="54" t="n">
        <v>432000018523</v>
      </c>
      <c r="E229" s="55"/>
      <c r="F229" s="54"/>
      <c r="G229" s="57"/>
      <c r="H229" s="57"/>
      <c r="I229" s="57"/>
      <c r="J229" s="57"/>
      <c r="K229" s="59"/>
      <c r="L229" s="64"/>
      <c r="M229" s="61"/>
      <c r="N229" s="62"/>
      <c r="V229" s="63" t="s">
        <v>436</v>
      </c>
    </row>
    <row r="230" s="6" customFormat="true" ht="12.75" hidden="false" customHeight="true" outlineLevel="0" collapsed="false">
      <c r="A230" s="109"/>
      <c r="B230" s="109"/>
      <c r="C230" s="75" t="s">
        <v>437</v>
      </c>
      <c r="D230" s="142"/>
      <c r="E230" s="68"/>
      <c r="F230" s="76"/>
      <c r="G230" s="101"/>
      <c r="H230" s="77"/>
      <c r="I230" s="77"/>
      <c r="J230" s="78"/>
      <c r="K230" s="79"/>
      <c r="L230" s="80"/>
      <c r="M230" s="72"/>
      <c r="N230" s="73"/>
    </row>
    <row r="231" s="63" customFormat="true" ht="17.1" hidden="false" customHeight="true" outlineLevel="0" collapsed="false">
      <c r="A231" s="56" t="n">
        <v>165</v>
      </c>
      <c r="B231" s="56" t="n">
        <v>1</v>
      </c>
      <c r="C231" s="53" t="s">
        <v>438</v>
      </c>
      <c r="D231" s="54" t="n">
        <v>4321000810</v>
      </c>
      <c r="E231" s="55" t="n">
        <v>40577</v>
      </c>
      <c r="F231" s="54" t="s">
        <v>439</v>
      </c>
      <c r="G231" s="56" t="n">
        <v>96.8</v>
      </c>
      <c r="H231" s="57" t="s">
        <v>24</v>
      </c>
      <c r="I231" s="57" t="s">
        <v>24</v>
      </c>
      <c r="J231" s="58" t="s">
        <v>91</v>
      </c>
      <c r="K231" s="59" t="s">
        <v>26</v>
      </c>
      <c r="L231" s="64" t="n">
        <v>39539</v>
      </c>
      <c r="M231" s="61" t="n">
        <v>2757</v>
      </c>
      <c r="N231" s="62" t="n">
        <v>39861</v>
      </c>
    </row>
    <row r="232" s="63" customFormat="true" ht="17.1" hidden="false" customHeight="true" outlineLevel="0" collapsed="false">
      <c r="A232" s="56" t="n">
        <f aca="false">A231+1</f>
        <v>166</v>
      </c>
      <c r="B232" s="56" t="n">
        <f aca="false">B231+1</f>
        <v>2</v>
      </c>
      <c r="C232" s="53" t="s">
        <v>440</v>
      </c>
      <c r="D232" s="54" t="n">
        <v>4321000480</v>
      </c>
      <c r="E232" s="55" t="n">
        <v>40577</v>
      </c>
      <c r="F232" s="54" t="s">
        <v>196</v>
      </c>
      <c r="G232" s="56" t="n">
        <v>89</v>
      </c>
      <c r="H232" s="57" t="s">
        <v>24</v>
      </c>
      <c r="I232" s="57" t="s">
        <v>24</v>
      </c>
      <c r="J232" s="58" t="s">
        <v>25</v>
      </c>
      <c r="K232" s="59" t="s">
        <v>26</v>
      </c>
      <c r="L232" s="64" t="n">
        <v>39539</v>
      </c>
      <c r="M232" s="61" t="n">
        <v>1385</v>
      </c>
      <c r="N232" s="62" t="n">
        <v>39863</v>
      </c>
    </row>
    <row r="233" s="63" customFormat="true" ht="17.1" hidden="false" customHeight="true" outlineLevel="0" collapsed="false">
      <c r="A233" s="56" t="n">
        <f aca="false">A232+1</f>
        <v>167</v>
      </c>
      <c r="B233" s="56" t="n">
        <f aca="false">B232+1</f>
        <v>3</v>
      </c>
      <c r="C233" s="53" t="s">
        <v>441</v>
      </c>
      <c r="D233" s="54" t="n">
        <v>4321000070</v>
      </c>
      <c r="E233" s="55" t="n">
        <v>40577</v>
      </c>
      <c r="F233" s="54" t="s">
        <v>442</v>
      </c>
      <c r="G233" s="56" t="n">
        <v>74.6</v>
      </c>
      <c r="H233" s="57" t="s">
        <v>24</v>
      </c>
      <c r="I233" s="57" t="s">
        <v>24</v>
      </c>
      <c r="J233" s="58" t="s">
        <v>299</v>
      </c>
      <c r="K233" s="59" t="s">
        <v>26</v>
      </c>
      <c r="L233" s="64" t="n">
        <v>39539</v>
      </c>
      <c r="M233" s="61" t="n">
        <v>100</v>
      </c>
      <c r="N233" s="62" t="n">
        <v>39841</v>
      </c>
    </row>
    <row r="234" s="63" customFormat="true" ht="17.1" hidden="false" customHeight="true" outlineLevel="0" collapsed="false">
      <c r="A234" s="56" t="n">
        <f aca="false">A233+1</f>
        <v>168</v>
      </c>
      <c r="B234" s="56" t="n">
        <f aca="false">B233+1</f>
        <v>4</v>
      </c>
      <c r="C234" s="53" t="s">
        <v>443</v>
      </c>
      <c r="D234" s="54" t="n">
        <v>4321000666</v>
      </c>
      <c r="E234" s="55" t="n">
        <v>40577</v>
      </c>
      <c r="F234" s="54" t="s">
        <v>425</v>
      </c>
      <c r="G234" s="56" t="n">
        <v>90</v>
      </c>
      <c r="H234" s="57" t="s">
        <v>24</v>
      </c>
      <c r="I234" s="57" t="s">
        <v>24</v>
      </c>
      <c r="J234" s="58" t="s">
        <v>30</v>
      </c>
      <c r="K234" s="59" t="s">
        <v>26</v>
      </c>
      <c r="L234" s="64" t="n">
        <v>39539</v>
      </c>
      <c r="M234" s="61" t="n">
        <v>229</v>
      </c>
      <c r="N234" s="62" t="n">
        <v>39863</v>
      </c>
    </row>
    <row r="235" s="63" customFormat="true" ht="17.1" hidden="false" customHeight="true" outlineLevel="0" collapsed="false">
      <c r="A235" s="56" t="n">
        <f aca="false">A234+1</f>
        <v>169</v>
      </c>
      <c r="B235" s="56" t="n">
        <f aca="false">B234+1</f>
        <v>5</v>
      </c>
      <c r="C235" s="53" t="s">
        <v>444</v>
      </c>
      <c r="D235" s="54" t="n">
        <v>4321000391</v>
      </c>
      <c r="E235" s="55" t="n">
        <f aca="false">E234</f>
        <v>40577</v>
      </c>
      <c r="F235" s="54" t="s">
        <v>312</v>
      </c>
      <c r="G235" s="56" t="n">
        <v>92</v>
      </c>
      <c r="H235" s="57" t="s">
        <v>24</v>
      </c>
      <c r="I235" s="57" t="s">
        <v>24</v>
      </c>
      <c r="J235" s="58" t="s">
        <v>30</v>
      </c>
      <c r="K235" s="59" t="s">
        <v>26</v>
      </c>
      <c r="L235" s="64" t="n">
        <v>39539</v>
      </c>
      <c r="M235" s="61" t="n">
        <v>1321</v>
      </c>
      <c r="N235" s="62" t="n">
        <v>39863</v>
      </c>
    </row>
    <row r="236" s="63" customFormat="true" ht="17.1" hidden="false" customHeight="true" outlineLevel="0" collapsed="false">
      <c r="A236" s="56" t="n">
        <f aca="false">A235+1</f>
        <v>170</v>
      </c>
      <c r="B236" s="56" t="n">
        <f aca="false">B235+1</f>
        <v>6</v>
      </c>
      <c r="C236" s="53" t="s">
        <v>445</v>
      </c>
      <c r="D236" s="54" t="n">
        <v>4321000465</v>
      </c>
      <c r="E236" s="55" t="n">
        <f aca="false">E235</f>
        <v>40577</v>
      </c>
      <c r="F236" s="54" t="s">
        <v>446</v>
      </c>
      <c r="G236" s="56" t="n">
        <v>83</v>
      </c>
      <c r="H236" s="57" t="s">
        <v>24</v>
      </c>
      <c r="I236" s="57" t="s">
        <v>24</v>
      </c>
      <c r="J236" s="58" t="s">
        <v>275</v>
      </c>
      <c r="K236" s="59" t="s">
        <v>26</v>
      </c>
      <c r="L236" s="64" t="n">
        <v>39539</v>
      </c>
      <c r="M236" s="61" t="n">
        <v>6138</v>
      </c>
      <c r="N236" s="62" t="n">
        <v>39857</v>
      </c>
    </row>
    <row r="237" s="63" customFormat="true" ht="17.1" hidden="false" customHeight="true" outlineLevel="0" collapsed="false">
      <c r="A237" s="56" t="n">
        <f aca="false">A236+1</f>
        <v>171</v>
      </c>
      <c r="B237" s="56" t="n">
        <f aca="false">B236+1</f>
        <v>7</v>
      </c>
      <c r="C237" s="53" t="s">
        <v>447</v>
      </c>
      <c r="D237" s="54" t="n">
        <v>4321005801</v>
      </c>
      <c r="E237" s="55" t="n">
        <f aca="false">E236</f>
        <v>40577</v>
      </c>
      <c r="F237" s="54" t="s">
        <v>448</v>
      </c>
      <c r="G237" s="56" t="n">
        <v>98</v>
      </c>
      <c r="H237" s="57" t="s">
        <v>24</v>
      </c>
      <c r="I237" s="57" t="s">
        <v>24</v>
      </c>
      <c r="J237" s="58" t="s">
        <v>161</v>
      </c>
      <c r="K237" s="59" t="s">
        <v>31</v>
      </c>
      <c r="L237" s="64" t="n">
        <v>39539</v>
      </c>
      <c r="M237" s="61" t="n">
        <v>570</v>
      </c>
      <c r="N237" s="62" t="n">
        <v>39856</v>
      </c>
    </row>
    <row r="238" s="63" customFormat="true" ht="17.1" hidden="false" customHeight="true" outlineLevel="0" collapsed="false">
      <c r="A238" s="56" t="n">
        <f aca="false">A237+1</f>
        <v>172</v>
      </c>
      <c r="B238" s="56" t="n">
        <f aca="false">B237+1</f>
        <v>8</v>
      </c>
      <c r="C238" s="53" t="s">
        <v>449</v>
      </c>
      <c r="D238" s="54" t="n">
        <v>4321005495</v>
      </c>
      <c r="E238" s="55" t="n">
        <f aca="false">E237</f>
        <v>40577</v>
      </c>
      <c r="F238" s="54" t="s">
        <v>450</v>
      </c>
      <c r="G238" s="56" t="n">
        <v>98.2</v>
      </c>
      <c r="H238" s="57" t="s">
        <v>24</v>
      </c>
      <c r="I238" s="57" t="s">
        <v>24</v>
      </c>
      <c r="J238" s="58" t="s">
        <v>451</v>
      </c>
      <c r="K238" s="59"/>
      <c r="L238" s="64"/>
      <c r="M238" s="61"/>
      <c r="N238" s="62"/>
    </row>
    <row r="239" s="63" customFormat="true" ht="17.1" hidden="false" customHeight="true" outlineLevel="0" collapsed="false">
      <c r="A239" s="56" t="n">
        <f aca="false">A238+1</f>
        <v>173</v>
      </c>
      <c r="B239" s="56" t="n">
        <f aca="false">B238+1</f>
        <v>9</v>
      </c>
      <c r="C239" s="53" t="s">
        <v>452</v>
      </c>
      <c r="D239" s="54" t="n">
        <v>4321000257</v>
      </c>
      <c r="E239" s="55" t="n">
        <f aca="false">E238</f>
        <v>40577</v>
      </c>
      <c r="F239" s="54" t="s">
        <v>213</v>
      </c>
      <c r="G239" s="56" t="n">
        <v>85.4</v>
      </c>
      <c r="H239" s="57" t="s">
        <v>24</v>
      </c>
      <c r="I239" s="57" t="s">
        <v>24</v>
      </c>
      <c r="J239" s="58" t="s">
        <v>453</v>
      </c>
      <c r="K239" s="59" t="s">
        <v>26</v>
      </c>
      <c r="L239" s="64" t="n">
        <v>39539</v>
      </c>
      <c r="M239" s="61" t="n">
        <v>49</v>
      </c>
      <c r="N239" s="62" t="n">
        <v>39863</v>
      </c>
    </row>
    <row r="240" s="63" customFormat="true" ht="17.1" hidden="false" customHeight="true" outlineLevel="0" collapsed="false">
      <c r="A240" s="56" t="n">
        <f aca="false">A239+1</f>
        <v>174</v>
      </c>
      <c r="B240" s="56" t="n">
        <f aca="false">B239+1</f>
        <v>10</v>
      </c>
      <c r="C240" s="53" t="s">
        <v>454</v>
      </c>
      <c r="D240" s="54" t="n">
        <v>4321000176</v>
      </c>
      <c r="E240" s="55" t="n">
        <f aca="false">E239</f>
        <v>40577</v>
      </c>
      <c r="F240" s="54" t="s">
        <v>211</v>
      </c>
      <c r="G240" s="56" t="n">
        <v>99</v>
      </c>
      <c r="H240" s="57" t="s">
        <v>24</v>
      </c>
      <c r="I240" s="57" t="s">
        <v>24</v>
      </c>
      <c r="J240" s="58" t="s">
        <v>25</v>
      </c>
      <c r="K240" s="59" t="s">
        <v>26</v>
      </c>
      <c r="L240" s="64" t="n">
        <v>39539</v>
      </c>
      <c r="M240" s="61" t="n">
        <v>1792</v>
      </c>
      <c r="N240" s="62" t="n">
        <v>39863</v>
      </c>
    </row>
    <row r="241" s="63" customFormat="true" ht="17.1" hidden="false" customHeight="true" outlineLevel="0" collapsed="false">
      <c r="A241" s="56" t="n">
        <f aca="false">A240+1</f>
        <v>175</v>
      </c>
      <c r="B241" s="56" t="n">
        <v>11</v>
      </c>
      <c r="C241" s="53" t="s">
        <v>455</v>
      </c>
      <c r="D241" s="54" t="n">
        <v>4321019321</v>
      </c>
      <c r="E241" s="55" t="n">
        <v>40864</v>
      </c>
      <c r="F241" s="54" t="s">
        <v>456</v>
      </c>
      <c r="G241" s="56" t="n">
        <v>99</v>
      </c>
      <c r="H241" s="57" t="s">
        <v>24</v>
      </c>
      <c r="I241" s="57" t="s">
        <v>24</v>
      </c>
      <c r="J241" s="58" t="s">
        <v>25</v>
      </c>
      <c r="K241" s="59"/>
      <c r="L241" s="64"/>
      <c r="M241" s="61"/>
      <c r="N241" s="62"/>
    </row>
    <row r="242" s="63" customFormat="true" ht="17.1" hidden="false" customHeight="true" outlineLevel="0" collapsed="false">
      <c r="A242" s="56" t="n">
        <f aca="false">A241+1</f>
        <v>176</v>
      </c>
      <c r="B242" s="56" t="n">
        <v>12</v>
      </c>
      <c r="C242" s="53" t="s">
        <v>457</v>
      </c>
      <c r="D242" s="54" t="n">
        <v>4321006330</v>
      </c>
      <c r="E242" s="55" t="n">
        <f aca="false">E240</f>
        <v>40577</v>
      </c>
      <c r="F242" s="54" t="s">
        <v>458</v>
      </c>
      <c r="G242" s="56" t="n">
        <v>92</v>
      </c>
      <c r="H242" s="57" t="s">
        <v>24</v>
      </c>
      <c r="I242" s="57" t="s">
        <v>24</v>
      </c>
      <c r="J242" s="58" t="s">
        <v>284</v>
      </c>
      <c r="K242" s="59" t="s">
        <v>26</v>
      </c>
      <c r="L242" s="64" t="n">
        <v>39539</v>
      </c>
      <c r="M242" s="61" t="n">
        <v>3410</v>
      </c>
      <c r="N242" s="62" t="n">
        <v>39863</v>
      </c>
    </row>
    <row r="243" s="63" customFormat="true" ht="17.1" hidden="false" customHeight="true" outlineLevel="0" collapsed="false">
      <c r="A243" s="56" t="n">
        <f aca="false">A242+1</f>
        <v>177</v>
      </c>
      <c r="B243" s="56" t="n">
        <f aca="false">B242+1</f>
        <v>13</v>
      </c>
      <c r="C243" s="53" t="s">
        <v>459</v>
      </c>
      <c r="D243" s="54" t="n">
        <v>4321005671</v>
      </c>
      <c r="E243" s="55" t="n">
        <f aca="false">E242</f>
        <v>40577</v>
      </c>
      <c r="F243" s="54" t="s">
        <v>460</v>
      </c>
      <c r="G243" s="56" t="n">
        <v>85</v>
      </c>
      <c r="H243" s="57" t="s">
        <v>24</v>
      </c>
      <c r="I243" s="57" t="s">
        <v>24</v>
      </c>
      <c r="J243" s="58" t="s">
        <v>461</v>
      </c>
      <c r="K243" s="59"/>
      <c r="L243" s="64" t="n">
        <v>39539</v>
      </c>
      <c r="M243" s="61" t="n">
        <v>48</v>
      </c>
      <c r="N243" s="62" t="n">
        <v>39863</v>
      </c>
    </row>
    <row r="244" s="63" customFormat="true" ht="17.1" hidden="false" customHeight="true" outlineLevel="0" collapsed="false">
      <c r="A244" s="56" t="n">
        <f aca="false">A243+1</f>
        <v>178</v>
      </c>
      <c r="B244" s="56" t="n">
        <f aca="false">B243+1</f>
        <v>14</v>
      </c>
      <c r="C244" s="53" t="s">
        <v>462</v>
      </c>
      <c r="D244" s="54" t="n">
        <v>4321005375</v>
      </c>
      <c r="E244" s="55" t="n">
        <f aca="false">E243</f>
        <v>40577</v>
      </c>
      <c r="F244" s="54" t="s">
        <v>463</v>
      </c>
      <c r="G244" s="56" t="n">
        <v>100</v>
      </c>
      <c r="H244" s="57" t="s">
        <v>24</v>
      </c>
      <c r="I244" s="57" t="s">
        <v>24</v>
      </c>
      <c r="J244" s="58" t="s">
        <v>279</v>
      </c>
      <c r="K244" s="59" t="s">
        <v>31</v>
      </c>
      <c r="L244" s="64" t="n">
        <v>39539</v>
      </c>
      <c r="M244" s="61" t="n">
        <v>2</v>
      </c>
      <c r="N244" s="62" t="n">
        <v>39863</v>
      </c>
    </row>
    <row r="245" s="63" customFormat="true" ht="17.1" hidden="false" customHeight="true" outlineLevel="0" collapsed="false">
      <c r="A245" s="56" t="n">
        <f aca="false">A244+1</f>
        <v>179</v>
      </c>
      <c r="B245" s="56" t="n">
        <f aca="false">B244+1</f>
        <v>15</v>
      </c>
      <c r="C245" s="53" t="s">
        <v>464</v>
      </c>
      <c r="D245" s="54" t="n">
        <v>4321005706</v>
      </c>
      <c r="E245" s="55" t="n">
        <f aca="false">E244</f>
        <v>40577</v>
      </c>
      <c r="F245" s="54" t="s">
        <v>465</v>
      </c>
      <c r="G245" s="56" t="n">
        <v>100</v>
      </c>
      <c r="H245" s="57" t="s">
        <v>24</v>
      </c>
      <c r="I245" s="57" t="s">
        <v>24</v>
      </c>
      <c r="J245" s="58" t="s">
        <v>466</v>
      </c>
      <c r="K245" s="59" t="s">
        <v>26</v>
      </c>
      <c r="L245" s="64" t="n">
        <v>39539</v>
      </c>
      <c r="M245" s="61" t="n">
        <v>-173</v>
      </c>
      <c r="N245" s="62" t="n">
        <v>39863</v>
      </c>
    </row>
    <row r="246" s="6" customFormat="true" ht="16.5" hidden="false" customHeight="true" outlineLevel="0" collapsed="false">
      <c r="A246" s="109"/>
      <c r="B246" s="109"/>
      <c r="C246" s="75" t="s">
        <v>467</v>
      </c>
      <c r="D246" s="142"/>
      <c r="E246" s="68"/>
      <c r="F246" s="76"/>
      <c r="G246" s="101"/>
      <c r="H246" s="77"/>
      <c r="I246" s="77"/>
      <c r="J246" s="78"/>
      <c r="K246" s="79"/>
      <c r="L246" s="80"/>
      <c r="M246" s="72"/>
      <c r="N246" s="73"/>
    </row>
    <row r="247" s="155" customFormat="true" ht="17.1" hidden="false" customHeight="true" outlineLevel="0" collapsed="false">
      <c r="A247" s="56" t="n">
        <v>180</v>
      </c>
      <c r="B247" s="56" t="n">
        <v>1</v>
      </c>
      <c r="C247" s="53" t="s">
        <v>468</v>
      </c>
      <c r="D247" s="54" t="n">
        <v>4322010233</v>
      </c>
      <c r="E247" s="55" t="n">
        <v>40659</v>
      </c>
      <c r="F247" s="54" t="s">
        <v>469</v>
      </c>
      <c r="G247" s="57" t="n">
        <v>100</v>
      </c>
      <c r="H247" s="57" t="s">
        <v>24</v>
      </c>
      <c r="I247" s="57" t="s">
        <v>24</v>
      </c>
      <c r="J247" s="57" t="n">
        <v>13.5</v>
      </c>
      <c r="K247" s="59"/>
      <c r="L247" s="60"/>
      <c r="M247" s="154"/>
      <c r="N247" s="62"/>
      <c r="O247" s="63"/>
    </row>
    <row r="248" s="6" customFormat="true" ht="17.1" hidden="false" customHeight="true" outlineLevel="0" collapsed="false">
      <c r="A248" s="109"/>
      <c r="B248" s="109"/>
      <c r="C248" s="75" t="s">
        <v>470</v>
      </c>
      <c r="D248" s="142"/>
      <c r="E248" s="68"/>
      <c r="F248" s="67"/>
      <c r="G248" s="109"/>
      <c r="H248" s="69"/>
      <c r="I248" s="69"/>
      <c r="J248" s="110"/>
      <c r="K248" s="79"/>
      <c r="L248" s="87"/>
      <c r="M248" s="72"/>
      <c r="N248" s="73"/>
    </row>
    <row r="249" s="63" customFormat="true" ht="17.1" hidden="false" customHeight="true" outlineLevel="0" collapsed="false">
      <c r="A249" s="56" t="n">
        <v>181</v>
      </c>
      <c r="B249" s="56" t="n">
        <v>1</v>
      </c>
      <c r="C249" s="53" t="s">
        <v>471</v>
      </c>
      <c r="D249" s="54" t="n">
        <v>4323003824</v>
      </c>
      <c r="E249" s="55" t="n">
        <v>40581</v>
      </c>
      <c r="F249" s="54" t="s">
        <v>472</v>
      </c>
      <c r="G249" s="56" t="n">
        <v>73.1</v>
      </c>
      <c r="H249" s="57" t="s">
        <v>24</v>
      </c>
      <c r="I249" s="57" t="s">
        <v>24</v>
      </c>
      <c r="J249" s="58" t="s">
        <v>473</v>
      </c>
      <c r="K249" s="59"/>
      <c r="L249" s="156"/>
      <c r="M249" s="157"/>
      <c r="N249" s="158"/>
      <c r="O249" s="103"/>
      <c r="P249" s="103"/>
      <c r="Q249" s="103"/>
      <c r="R249" s="145"/>
    </row>
    <row r="250" s="6" customFormat="true" ht="12.75" hidden="false" customHeight="true" outlineLevel="0" collapsed="false">
      <c r="A250" s="109"/>
      <c r="B250" s="109"/>
      <c r="C250" s="75" t="s">
        <v>474</v>
      </c>
      <c r="D250" s="142"/>
      <c r="E250" s="68"/>
      <c r="F250" s="76"/>
      <c r="G250" s="101"/>
      <c r="H250" s="77"/>
      <c r="I250" s="77"/>
      <c r="J250" s="78"/>
      <c r="K250" s="79"/>
      <c r="L250" s="80"/>
      <c r="M250" s="72"/>
      <c r="N250" s="73"/>
    </row>
    <row r="251" s="63" customFormat="true" ht="17.1" hidden="false" customHeight="true" outlineLevel="0" collapsed="false">
      <c r="A251" s="56" t="n">
        <v>182</v>
      </c>
      <c r="B251" s="56" t="n">
        <v>1</v>
      </c>
      <c r="C251" s="53" t="s">
        <v>475</v>
      </c>
      <c r="D251" s="54" t="n">
        <v>4324002990</v>
      </c>
      <c r="E251" s="55" t="n">
        <v>40590</v>
      </c>
      <c r="F251" s="54" t="s">
        <v>100</v>
      </c>
      <c r="G251" s="56" t="n">
        <v>99.5</v>
      </c>
      <c r="H251" s="57" t="s">
        <v>24</v>
      </c>
      <c r="I251" s="57" t="s">
        <v>24</v>
      </c>
      <c r="J251" s="58" t="s">
        <v>202</v>
      </c>
      <c r="K251" s="59" t="s">
        <v>31</v>
      </c>
      <c r="L251" s="64" t="n">
        <v>39545</v>
      </c>
      <c r="M251" s="61" t="n">
        <v>7958</v>
      </c>
      <c r="N251" s="62" t="n">
        <v>39854</v>
      </c>
    </row>
    <row r="252" s="63" customFormat="true" ht="17.1" hidden="false" customHeight="true" outlineLevel="0" collapsed="false">
      <c r="A252" s="56" t="n">
        <f aca="false">A251+1</f>
        <v>183</v>
      </c>
      <c r="B252" s="56" t="n">
        <f aca="false">B251+1</f>
        <v>2</v>
      </c>
      <c r="C252" s="53" t="s">
        <v>476</v>
      </c>
      <c r="D252" s="54" t="n">
        <v>4324001160</v>
      </c>
      <c r="E252" s="55" t="n">
        <f aca="false">E251</f>
        <v>40590</v>
      </c>
      <c r="F252" s="54" t="s">
        <v>477</v>
      </c>
      <c r="G252" s="56" t="n">
        <v>91</v>
      </c>
      <c r="H252" s="57" t="s">
        <v>24</v>
      </c>
      <c r="I252" s="57" t="s">
        <v>24</v>
      </c>
      <c r="J252" s="58" t="s">
        <v>30</v>
      </c>
      <c r="K252" s="59" t="s">
        <v>31</v>
      </c>
      <c r="L252" s="64" t="n">
        <v>39545</v>
      </c>
      <c r="M252" s="61" t="n">
        <v>498</v>
      </c>
      <c r="N252" s="62" t="n">
        <v>39854</v>
      </c>
    </row>
    <row r="253" s="63" customFormat="true" ht="17.1" hidden="false" customHeight="true" outlineLevel="0" collapsed="false">
      <c r="A253" s="56" t="n">
        <f aca="false">A252+1</f>
        <v>184</v>
      </c>
      <c r="B253" s="56" t="n">
        <f aca="false">B252+1</f>
        <v>3</v>
      </c>
      <c r="C253" s="53" t="s">
        <v>478</v>
      </c>
      <c r="D253" s="54" t="n">
        <v>4324001410</v>
      </c>
      <c r="E253" s="55" t="n">
        <f aca="false">E252</f>
        <v>40590</v>
      </c>
      <c r="F253" s="54" t="s">
        <v>479</v>
      </c>
      <c r="G253" s="56" t="n">
        <v>97</v>
      </c>
      <c r="H253" s="57" t="s">
        <v>24</v>
      </c>
      <c r="I253" s="57" t="s">
        <v>24</v>
      </c>
      <c r="J253" s="58" t="s">
        <v>336</v>
      </c>
      <c r="K253" s="59" t="s">
        <v>31</v>
      </c>
      <c r="L253" s="64" t="n">
        <v>39545</v>
      </c>
      <c r="M253" s="61" t="n">
        <v>24452</v>
      </c>
      <c r="N253" s="62" t="n">
        <v>39854</v>
      </c>
    </row>
    <row r="254" s="63" customFormat="true" ht="17.1" hidden="false" customHeight="true" outlineLevel="0" collapsed="false">
      <c r="A254" s="56" t="n">
        <f aca="false">A253+1</f>
        <v>185</v>
      </c>
      <c r="B254" s="56" t="n">
        <f aca="false">B253+1</f>
        <v>4</v>
      </c>
      <c r="C254" s="53" t="s">
        <v>480</v>
      </c>
      <c r="D254" s="54" t="n">
        <v>4324000287</v>
      </c>
      <c r="E254" s="55" t="n">
        <f aca="false">E253</f>
        <v>40590</v>
      </c>
      <c r="F254" s="54" t="s">
        <v>185</v>
      </c>
      <c r="G254" s="56" t="n">
        <v>93</v>
      </c>
      <c r="H254" s="57" t="s">
        <v>24</v>
      </c>
      <c r="I254" s="57" t="s">
        <v>24</v>
      </c>
      <c r="J254" s="58" t="s">
        <v>174</v>
      </c>
      <c r="K254" s="59" t="s">
        <v>31</v>
      </c>
      <c r="L254" s="64" t="n">
        <v>39545</v>
      </c>
      <c r="M254" s="61" t="n">
        <v>13727</v>
      </c>
      <c r="N254" s="62" t="n">
        <v>39854</v>
      </c>
    </row>
    <row r="255" s="63" customFormat="true" ht="17.1" hidden="false" customHeight="true" outlineLevel="0" collapsed="false">
      <c r="A255" s="56" t="n">
        <f aca="false">A254+1</f>
        <v>186</v>
      </c>
      <c r="B255" s="56" t="n">
        <v>5</v>
      </c>
      <c r="C255" s="53" t="s">
        <v>481</v>
      </c>
      <c r="D255" s="54" t="n">
        <v>4324007525</v>
      </c>
      <c r="E255" s="55" t="n">
        <v>40816</v>
      </c>
      <c r="F255" s="54" t="s">
        <v>482</v>
      </c>
      <c r="G255" s="56" t="n">
        <v>93</v>
      </c>
      <c r="H255" s="57" t="s">
        <v>24</v>
      </c>
      <c r="I255" s="57" t="s">
        <v>24</v>
      </c>
      <c r="J255" s="58" t="s">
        <v>174</v>
      </c>
      <c r="K255" s="59"/>
      <c r="L255" s="64"/>
      <c r="M255" s="61"/>
      <c r="N255" s="62"/>
    </row>
    <row r="256" s="63" customFormat="true" ht="17.1" hidden="false" customHeight="true" outlineLevel="0" collapsed="false">
      <c r="A256" s="56" t="n">
        <f aca="false">A255+1</f>
        <v>187</v>
      </c>
      <c r="B256" s="56" t="n">
        <v>6</v>
      </c>
      <c r="C256" s="53" t="s">
        <v>483</v>
      </c>
      <c r="D256" s="54" t="n">
        <v>4324001428</v>
      </c>
      <c r="E256" s="55" t="n">
        <f aca="false">E254</f>
        <v>40590</v>
      </c>
      <c r="F256" s="54" t="s">
        <v>484</v>
      </c>
      <c r="G256" s="56" t="n">
        <v>97</v>
      </c>
      <c r="H256" s="57" t="s">
        <v>24</v>
      </c>
      <c r="I256" s="57" t="s">
        <v>24</v>
      </c>
      <c r="J256" s="58" t="s">
        <v>30</v>
      </c>
      <c r="K256" s="59" t="s">
        <v>31</v>
      </c>
      <c r="L256" s="64" t="n">
        <v>39545</v>
      </c>
      <c r="M256" s="61" t="n">
        <v>10366</v>
      </c>
      <c r="N256" s="62" t="n">
        <v>39854</v>
      </c>
    </row>
    <row r="257" s="63" customFormat="true" ht="17.1" hidden="false" customHeight="true" outlineLevel="0" collapsed="false">
      <c r="A257" s="56" t="n">
        <f aca="false">A256+1</f>
        <v>188</v>
      </c>
      <c r="B257" s="56" t="n">
        <f aca="false">B256+1</f>
        <v>7</v>
      </c>
      <c r="C257" s="53" t="s">
        <v>485</v>
      </c>
      <c r="D257" s="54" t="n">
        <v>4324000985</v>
      </c>
      <c r="E257" s="55" t="n">
        <f aca="false">E256</f>
        <v>40590</v>
      </c>
      <c r="F257" s="54" t="s">
        <v>23</v>
      </c>
      <c r="G257" s="56" t="n">
        <v>88</v>
      </c>
      <c r="H257" s="57" t="s">
        <v>24</v>
      </c>
      <c r="I257" s="57" t="s">
        <v>24</v>
      </c>
      <c r="J257" s="58" t="s">
        <v>30</v>
      </c>
      <c r="K257" s="59" t="s">
        <v>26</v>
      </c>
      <c r="L257" s="64" t="n">
        <v>39545</v>
      </c>
      <c r="M257" s="61" t="n">
        <v>6517</v>
      </c>
      <c r="N257" s="62" t="n">
        <v>39854</v>
      </c>
    </row>
    <row r="258" s="63" customFormat="true" ht="17.1" hidden="false" customHeight="true" outlineLevel="0" collapsed="false">
      <c r="A258" s="56" t="n">
        <f aca="false">A257+1</f>
        <v>189</v>
      </c>
      <c r="B258" s="56" t="n">
        <f aca="false">B257+1</f>
        <v>8</v>
      </c>
      <c r="C258" s="53" t="s">
        <v>486</v>
      </c>
      <c r="D258" s="54" t="n">
        <v>4324001918</v>
      </c>
      <c r="E258" s="55" t="n">
        <f aca="false">E257</f>
        <v>40590</v>
      </c>
      <c r="F258" s="54" t="s">
        <v>487</v>
      </c>
      <c r="G258" s="56" t="n">
        <v>87</v>
      </c>
      <c r="H258" s="57" t="s">
        <v>24</v>
      </c>
      <c r="I258" s="57" t="s">
        <v>24</v>
      </c>
      <c r="J258" s="58" t="s">
        <v>30</v>
      </c>
      <c r="K258" s="59" t="s">
        <v>26</v>
      </c>
      <c r="L258" s="64" t="n">
        <v>39545</v>
      </c>
      <c r="M258" s="61" t="n">
        <v>7906</v>
      </c>
      <c r="N258" s="62" t="n">
        <v>39854</v>
      </c>
    </row>
    <row r="259" s="63" customFormat="true" ht="17.1" hidden="false" customHeight="true" outlineLevel="0" collapsed="false">
      <c r="A259" s="56" t="n">
        <f aca="false">A258+1</f>
        <v>190</v>
      </c>
      <c r="B259" s="56" t="n">
        <v>9</v>
      </c>
      <c r="C259" s="53" t="s">
        <v>488</v>
      </c>
      <c r="D259" s="54" t="n">
        <v>4324007532</v>
      </c>
      <c r="E259" s="55" t="n">
        <v>40816</v>
      </c>
      <c r="F259" s="54" t="s">
        <v>489</v>
      </c>
      <c r="G259" s="56" t="n">
        <v>87</v>
      </c>
      <c r="H259" s="57" t="s">
        <v>24</v>
      </c>
      <c r="I259" s="57" t="s">
        <v>24</v>
      </c>
      <c r="J259" s="58" t="s">
        <v>30</v>
      </c>
      <c r="K259" s="59"/>
      <c r="L259" s="64"/>
      <c r="M259" s="61"/>
      <c r="N259" s="62"/>
    </row>
    <row r="260" s="63" customFormat="true" ht="24.75" hidden="false" customHeight="true" outlineLevel="0" collapsed="false">
      <c r="A260" s="56" t="n">
        <f aca="false">A259+1</f>
        <v>191</v>
      </c>
      <c r="B260" s="56" t="n">
        <v>10</v>
      </c>
      <c r="C260" s="134" t="s">
        <v>490</v>
      </c>
      <c r="D260" s="54" t="n">
        <v>4324001474</v>
      </c>
      <c r="E260" s="55" t="n">
        <f aca="false">E258</f>
        <v>40590</v>
      </c>
      <c r="F260" s="54" t="s">
        <v>196</v>
      </c>
      <c r="G260" s="56" t="n">
        <v>86</v>
      </c>
      <c r="H260" s="57" t="s">
        <v>24</v>
      </c>
      <c r="I260" s="57" t="s">
        <v>24</v>
      </c>
      <c r="J260" s="58" t="s">
        <v>30</v>
      </c>
      <c r="K260" s="59" t="s">
        <v>26</v>
      </c>
      <c r="L260" s="62" t="n">
        <v>39545</v>
      </c>
      <c r="M260" s="61" t="n">
        <v>6445</v>
      </c>
      <c r="N260" s="62" t="n">
        <v>39854</v>
      </c>
    </row>
    <row r="261" s="63" customFormat="true" ht="17.1" hidden="false" customHeight="true" outlineLevel="0" collapsed="false">
      <c r="A261" s="56" t="n">
        <f aca="false">A260+1</f>
        <v>192</v>
      </c>
      <c r="B261" s="56" t="n">
        <v>11</v>
      </c>
      <c r="C261" s="53" t="s">
        <v>491</v>
      </c>
      <c r="D261" s="54" t="n">
        <v>4324000760</v>
      </c>
      <c r="E261" s="55" t="n">
        <f aca="false">E260</f>
        <v>40590</v>
      </c>
      <c r="F261" s="54" t="s">
        <v>492</v>
      </c>
      <c r="G261" s="56" t="n">
        <v>94</v>
      </c>
      <c r="H261" s="57" t="s">
        <v>24</v>
      </c>
      <c r="I261" s="57" t="s">
        <v>24</v>
      </c>
      <c r="J261" s="58" t="s">
        <v>91</v>
      </c>
      <c r="K261" s="59" t="s">
        <v>26</v>
      </c>
      <c r="L261" s="64" t="n">
        <v>39545</v>
      </c>
      <c r="M261" s="61" t="n">
        <v>13502</v>
      </c>
      <c r="N261" s="62" t="n">
        <v>39854</v>
      </c>
    </row>
    <row r="262" s="63" customFormat="true" ht="24.75" hidden="false" customHeight="true" outlineLevel="0" collapsed="false">
      <c r="A262" s="56" t="n">
        <f aca="false">A261+1</f>
        <v>193</v>
      </c>
      <c r="B262" s="56" t="n">
        <f aca="false">B261+1</f>
        <v>12</v>
      </c>
      <c r="C262" s="159" t="s">
        <v>493</v>
      </c>
      <c r="D262" s="54" t="n">
        <v>4324001900</v>
      </c>
      <c r="E262" s="55" t="n">
        <f aca="false">E261</f>
        <v>40590</v>
      </c>
      <c r="F262" s="54" t="s">
        <v>494</v>
      </c>
      <c r="G262" s="56" t="n">
        <v>99</v>
      </c>
      <c r="H262" s="57" t="s">
        <v>24</v>
      </c>
      <c r="I262" s="57" t="s">
        <v>24</v>
      </c>
      <c r="J262" s="58" t="s">
        <v>34</v>
      </c>
      <c r="K262" s="59" t="s">
        <v>26</v>
      </c>
      <c r="L262" s="64" t="n">
        <v>39545</v>
      </c>
      <c r="M262" s="61" t="n">
        <v>6331</v>
      </c>
      <c r="N262" s="62" t="n">
        <v>39854</v>
      </c>
    </row>
    <row r="263" s="6" customFormat="true" ht="37.5" hidden="true" customHeight="true" outlineLevel="0" collapsed="false">
      <c r="A263" s="109"/>
      <c r="B263" s="109"/>
      <c r="C263" s="160" t="s">
        <v>495</v>
      </c>
      <c r="D263" s="67" t="n">
        <v>4324006306</v>
      </c>
      <c r="E263" s="68"/>
      <c r="F263" s="67" t="s">
        <v>66</v>
      </c>
      <c r="G263" s="109"/>
      <c r="H263" s="69" t="s">
        <v>24</v>
      </c>
      <c r="I263" s="69" t="s">
        <v>24</v>
      </c>
      <c r="J263" s="110"/>
      <c r="K263" s="79" t="s">
        <v>26</v>
      </c>
      <c r="L263" s="98" t="n">
        <v>39545</v>
      </c>
      <c r="M263" s="72" t="n">
        <v>-1764</v>
      </c>
      <c r="N263" s="98" t="n">
        <v>39854</v>
      </c>
    </row>
    <row r="264" s="6" customFormat="true" ht="12.75" hidden="false" customHeight="true" outlineLevel="0" collapsed="false">
      <c r="A264" s="109"/>
      <c r="B264" s="109"/>
      <c r="C264" s="75" t="s">
        <v>496</v>
      </c>
      <c r="D264" s="142"/>
      <c r="E264" s="68"/>
      <c r="F264" s="76"/>
      <c r="G264" s="101"/>
      <c r="H264" s="69"/>
      <c r="I264" s="69"/>
      <c r="J264" s="78"/>
      <c r="K264" s="79"/>
      <c r="L264" s="80"/>
      <c r="M264" s="72"/>
      <c r="N264" s="73"/>
    </row>
    <row r="265" s="63" customFormat="true" ht="17.1" hidden="false" customHeight="true" outlineLevel="0" collapsed="false">
      <c r="A265" s="56" t="n">
        <v>194</v>
      </c>
      <c r="B265" s="56" t="n">
        <f aca="false">B264+1</f>
        <v>1</v>
      </c>
      <c r="C265" s="53" t="s">
        <v>497</v>
      </c>
      <c r="D265" s="54" t="n">
        <v>4336001694</v>
      </c>
      <c r="E265" s="55" t="n">
        <v>40590</v>
      </c>
      <c r="F265" s="54" t="s">
        <v>407</v>
      </c>
      <c r="G265" s="56" t="n">
        <v>79</v>
      </c>
      <c r="H265" s="57" t="s">
        <v>24</v>
      </c>
      <c r="I265" s="57" t="s">
        <v>24</v>
      </c>
      <c r="J265" s="58" t="s">
        <v>498</v>
      </c>
      <c r="K265" s="59" t="s">
        <v>31</v>
      </c>
      <c r="L265" s="60" t="n">
        <v>39540</v>
      </c>
      <c r="M265" s="61" t="n">
        <v>7412</v>
      </c>
      <c r="N265" s="62" t="n">
        <v>39869</v>
      </c>
    </row>
    <row r="266" s="63" customFormat="true" ht="17.1" hidden="false" customHeight="true" outlineLevel="0" collapsed="false">
      <c r="A266" s="56" t="n">
        <f aca="false">A265+1</f>
        <v>195</v>
      </c>
      <c r="B266" s="56" t="n">
        <f aca="false">B265+1</f>
        <v>2</v>
      </c>
      <c r="C266" s="53" t="s">
        <v>499</v>
      </c>
      <c r="D266" s="54" t="n">
        <v>4336003476</v>
      </c>
      <c r="E266" s="55" t="n">
        <v>40590</v>
      </c>
      <c r="F266" s="54" t="s">
        <v>500</v>
      </c>
      <c r="G266" s="56" t="n">
        <v>92</v>
      </c>
      <c r="H266" s="57" t="s">
        <v>24</v>
      </c>
      <c r="I266" s="57" t="s">
        <v>24</v>
      </c>
      <c r="J266" s="58" t="s">
        <v>54</v>
      </c>
      <c r="K266" s="59" t="s">
        <v>31</v>
      </c>
      <c r="L266" s="60" t="n">
        <v>39524</v>
      </c>
      <c r="M266" s="61" t="n">
        <v>-10875</v>
      </c>
      <c r="N266" s="62" t="n">
        <v>39832</v>
      </c>
    </row>
    <row r="267" s="63" customFormat="true" ht="17.1" hidden="false" customHeight="true" outlineLevel="0" collapsed="false">
      <c r="A267" s="56" t="n">
        <f aca="false">A266+1</f>
        <v>196</v>
      </c>
      <c r="B267" s="56" t="n">
        <f aca="false">B266+1</f>
        <v>3</v>
      </c>
      <c r="C267" s="53" t="s">
        <v>501</v>
      </c>
      <c r="D267" s="54" t="n">
        <v>4336003405</v>
      </c>
      <c r="E267" s="55" t="n">
        <v>40590</v>
      </c>
      <c r="F267" s="54" t="s">
        <v>402</v>
      </c>
      <c r="G267" s="56" t="n">
        <v>98</v>
      </c>
      <c r="H267" s="57" t="s">
        <v>24</v>
      </c>
      <c r="I267" s="57" t="s">
        <v>24</v>
      </c>
      <c r="J267" s="58" t="s">
        <v>25</v>
      </c>
      <c r="K267" s="59" t="s">
        <v>26</v>
      </c>
      <c r="L267" s="60" t="n">
        <v>39476</v>
      </c>
      <c r="M267" s="61" t="n">
        <v>8001</v>
      </c>
      <c r="N267" s="62" t="n">
        <v>39850</v>
      </c>
    </row>
    <row r="268" s="63" customFormat="true" ht="17.1" hidden="false" customHeight="true" outlineLevel="0" collapsed="false">
      <c r="A268" s="56" t="n">
        <f aca="false">A267+1</f>
        <v>197</v>
      </c>
      <c r="B268" s="56" t="n">
        <f aca="false">B267+1</f>
        <v>4</v>
      </c>
      <c r="C268" s="53" t="s">
        <v>502</v>
      </c>
      <c r="D268" s="54" t="n">
        <v>4336003395</v>
      </c>
      <c r="E268" s="55" t="n">
        <v>40590</v>
      </c>
      <c r="F268" s="54" t="s">
        <v>503</v>
      </c>
      <c r="G268" s="56" t="n">
        <v>81</v>
      </c>
      <c r="H268" s="57" t="s">
        <v>24</v>
      </c>
      <c r="I268" s="57" t="s">
        <v>24</v>
      </c>
      <c r="J268" s="58" t="s">
        <v>174</v>
      </c>
      <c r="K268" s="59" t="s">
        <v>31</v>
      </c>
      <c r="L268" s="60" t="n">
        <v>39514</v>
      </c>
      <c r="M268" s="61" t="n">
        <v>10256</v>
      </c>
      <c r="N268" s="62" t="n">
        <v>39841</v>
      </c>
    </row>
    <row r="269" s="63" customFormat="true" ht="17.1" hidden="false" customHeight="true" outlineLevel="0" collapsed="false">
      <c r="A269" s="56" t="n">
        <f aca="false">A268+1</f>
        <v>198</v>
      </c>
      <c r="B269" s="56" t="n">
        <f aca="false">B268+1</f>
        <v>5</v>
      </c>
      <c r="C269" s="53" t="s">
        <v>504</v>
      </c>
      <c r="D269" s="54" t="n">
        <v>4336003451</v>
      </c>
      <c r="E269" s="55" t="n">
        <v>40590</v>
      </c>
      <c r="F269" s="54" t="s">
        <v>505</v>
      </c>
      <c r="G269" s="56" t="n">
        <v>83</v>
      </c>
      <c r="H269" s="57" t="s">
        <v>24</v>
      </c>
      <c r="I269" s="57" t="s">
        <v>24</v>
      </c>
      <c r="J269" s="58" t="s">
        <v>161</v>
      </c>
      <c r="K269" s="59" t="s">
        <v>26</v>
      </c>
      <c r="L269" s="60" t="n">
        <v>39538</v>
      </c>
      <c r="M269" s="61" t="n">
        <v>15709</v>
      </c>
      <c r="N269" s="62" t="n">
        <v>39840</v>
      </c>
    </row>
    <row r="270" s="63" customFormat="true" ht="17.1" hidden="false" customHeight="true" outlineLevel="0" collapsed="false">
      <c r="A270" s="56" t="n">
        <f aca="false">A269+1</f>
        <v>199</v>
      </c>
      <c r="B270" s="56" t="n">
        <f aca="false">B269+1</f>
        <v>6</v>
      </c>
      <c r="C270" s="53" t="s">
        <v>506</v>
      </c>
      <c r="D270" s="54" t="n">
        <v>4336003518</v>
      </c>
      <c r="E270" s="55" t="n">
        <v>40590</v>
      </c>
      <c r="F270" s="54" t="s">
        <v>507</v>
      </c>
      <c r="G270" s="56" t="n">
        <v>89</v>
      </c>
      <c r="H270" s="57" t="s">
        <v>24</v>
      </c>
      <c r="I270" s="57" t="s">
        <v>24</v>
      </c>
      <c r="J270" s="58" t="s">
        <v>30</v>
      </c>
      <c r="K270" s="59" t="s">
        <v>31</v>
      </c>
      <c r="L270" s="60" t="n">
        <v>39541</v>
      </c>
      <c r="M270" s="61" t="n">
        <v>2805</v>
      </c>
      <c r="N270" s="62" t="n">
        <v>39840</v>
      </c>
      <c r="R270" s="105"/>
      <c r="S270" s="105"/>
      <c r="T270" s="105"/>
      <c r="U270" s="105"/>
    </row>
    <row r="271" s="63" customFormat="true" ht="17.1" hidden="false" customHeight="true" outlineLevel="0" collapsed="false">
      <c r="A271" s="56" t="n">
        <f aca="false">A270+1</f>
        <v>200</v>
      </c>
      <c r="B271" s="56" t="n">
        <f aca="false">B270+1</f>
        <v>7</v>
      </c>
      <c r="C271" s="53" t="s">
        <v>508</v>
      </c>
      <c r="D271" s="54" t="n">
        <v>4336003660</v>
      </c>
      <c r="E271" s="55" t="n">
        <v>40590</v>
      </c>
      <c r="F271" s="54" t="s">
        <v>509</v>
      </c>
      <c r="G271" s="56" t="n">
        <v>98</v>
      </c>
      <c r="H271" s="57" t="s">
        <v>24</v>
      </c>
      <c r="I271" s="57" t="s">
        <v>24</v>
      </c>
      <c r="J271" s="58" t="s">
        <v>34</v>
      </c>
      <c r="K271" s="59"/>
      <c r="L271" s="60"/>
      <c r="M271" s="61"/>
      <c r="N271" s="62"/>
      <c r="R271" s="105"/>
      <c r="S271" s="105"/>
      <c r="T271" s="105"/>
      <c r="U271" s="105"/>
    </row>
    <row r="272" s="63" customFormat="true" ht="17.1" hidden="false" customHeight="true" outlineLevel="0" collapsed="false">
      <c r="A272" s="56" t="n">
        <f aca="false">A271+1</f>
        <v>201</v>
      </c>
      <c r="B272" s="56" t="n">
        <v>8</v>
      </c>
      <c r="C272" s="53" t="s">
        <v>510</v>
      </c>
      <c r="D272" s="54" t="n">
        <v>4336003780</v>
      </c>
      <c r="E272" s="55" t="n">
        <v>40590</v>
      </c>
      <c r="F272" s="54" t="s">
        <v>511</v>
      </c>
      <c r="G272" s="56" t="n">
        <v>81</v>
      </c>
      <c r="H272" s="57" t="s">
        <v>24</v>
      </c>
      <c r="I272" s="57" t="s">
        <v>24</v>
      </c>
      <c r="J272" s="58" t="s">
        <v>202</v>
      </c>
      <c r="K272" s="59" t="s">
        <v>31</v>
      </c>
      <c r="L272" s="60" t="n">
        <v>39541</v>
      </c>
      <c r="M272" s="61" t="n">
        <v>2031</v>
      </c>
      <c r="N272" s="62" t="n">
        <v>39840</v>
      </c>
    </row>
    <row r="273" s="63" customFormat="true" ht="17.1" hidden="false" customHeight="true" outlineLevel="0" collapsed="false">
      <c r="A273" s="56" t="n">
        <f aca="false">A272+1</f>
        <v>202</v>
      </c>
      <c r="B273" s="56" t="n">
        <v>9</v>
      </c>
      <c r="C273" s="53" t="s">
        <v>512</v>
      </c>
      <c r="D273" s="54" t="n">
        <v>4336003772</v>
      </c>
      <c r="E273" s="55" t="n">
        <v>40590</v>
      </c>
      <c r="F273" s="54" t="s">
        <v>513</v>
      </c>
      <c r="G273" s="56" t="n">
        <v>91</v>
      </c>
      <c r="H273" s="57" t="s">
        <v>24</v>
      </c>
      <c r="I273" s="57" t="s">
        <v>24</v>
      </c>
      <c r="J273" s="58" t="s">
        <v>299</v>
      </c>
      <c r="K273" s="59"/>
      <c r="L273" s="60"/>
      <c r="M273" s="61" t="n">
        <v>407</v>
      </c>
      <c r="N273" s="62" t="n">
        <v>39869</v>
      </c>
    </row>
    <row r="274" s="6" customFormat="true" ht="14.25" hidden="false" customHeight="true" outlineLevel="0" collapsed="false">
      <c r="A274" s="109"/>
      <c r="B274" s="109"/>
      <c r="C274" s="75" t="s">
        <v>514</v>
      </c>
      <c r="D274" s="142"/>
      <c r="E274" s="68"/>
      <c r="F274" s="76"/>
      <c r="G274" s="101"/>
      <c r="H274" s="77"/>
      <c r="I274" s="77"/>
      <c r="J274" s="78"/>
      <c r="K274" s="79"/>
      <c r="L274" s="80"/>
      <c r="M274" s="72"/>
      <c r="N274" s="73"/>
    </row>
    <row r="275" s="63" customFormat="true" ht="17.1" hidden="false" customHeight="true" outlineLevel="0" collapsed="false">
      <c r="A275" s="56" t="n">
        <v>203</v>
      </c>
      <c r="B275" s="56" t="n">
        <v>1</v>
      </c>
      <c r="C275" s="53" t="s">
        <v>515</v>
      </c>
      <c r="D275" s="54" t="n">
        <v>4325000177</v>
      </c>
      <c r="E275" s="55" t="n">
        <v>40581</v>
      </c>
      <c r="F275" s="54" t="s">
        <v>516</v>
      </c>
      <c r="G275" s="56" t="n">
        <v>94.4</v>
      </c>
      <c r="H275" s="57" t="s">
        <v>24</v>
      </c>
      <c r="I275" s="57" t="s">
        <v>24</v>
      </c>
      <c r="J275" s="58" t="s">
        <v>174</v>
      </c>
      <c r="K275" s="59" t="s">
        <v>31</v>
      </c>
      <c r="L275" s="64" t="n">
        <v>39472</v>
      </c>
      <c r="M275" s="61" t="n">
        <v>4291</v>
      </c>
      <c r="N275" s="62" t="n">
        <v>39857</v>
      </c>
    </row>
    <row r="276" s="63" customFormat="true" ht="17.1" hidden="false" customHeight="true" outlineLevel="0" collapsed="false">
      <c r="A276" s="56" t="n">
        <f aca="false">A275+1</f>
        <v>204</v>
      </c>
      <c r="B276" s="56" t="n">
        <f aca="false">B275+1</f>
        <v>2</v>
      </c>
      <c r="C276" s="53" t="s">
        <v>517</v>
      </c>
      <c r="D276" s="54" t="n">
        <v>4325003019</v>
      </c>
      <c r="E276" s="55" t="n">
        <f aca="false">E275</f>
        <v>40581</v>
      </c>
      <c r="F276" s="54" t="s">
        <v>518</v>
      </c>
      <c r="G276" s="56" t="n">
        <v>98</v>
      </c>
      <c r="H276" s="57" t="s">
        <v>24</v>
      </c>
      <c r="I276" s="57" t="s">
        <v>24</v>
      </c>
      <c r="J276" s="58" t="s">
        <v>25</v>
      </c>
      <c r="K276" s="59" t="s">
        <v>31</v>
      </c>
      <c r="L276" s="64" t="n">
        <v>39477</v>
      </c>
      <c r="M276" s="61" t="n">
        <v>3567</v>
      </c>
      <c r="N276" s="62" t="n">
        <v>39854</v>
      </c>
    </row>
    <row r="277" s="63" customFormat="true" ht="17.1" hidden="false" customHeight="true" outlineLevel="0" collapsed="false">
      <c r="A277" s="56" t="n">
        <f aca="false">A276+1</f>
        <v>205</v>
      </c>
      <c r="B277" s="56" t="n">
        <f aca="false">B276+1</f>
        <v>3</v>
      </c>
      <c r="C277" s="53" t="s">
        <v>519</v>
      </c>
      <c r="D277" s="54" t="n">
        <v>4325002696</v>
      </c>
      <c r="E277" s="55" t="n">
        <f aca="false">E276</f>
        <v>40581</v>
      </c>
      <c r="F277" s="54" t="s">
        <v>520</v>
      </c>
      <c r="G277" s="56" t="n">
        <v>99</v>
      </c>
      <c r="H277" s="57" t="s">
        <v>24</v>
      </c>
      <c r="I277" s="57" t="s">
        <v>24</v>
      </c>
      <c r="J277" s="58" t="s">
        <v>25</v>
      </c>
      <c r="K277" s="59" t="s">
        <v>31</v>
      </c>
      <c r="L277" s="64" t="n">
        <v>39472</v>
      </c>
      <c r="M277" s="61" t="n">
        <v>1892</v>
      </c>
      <c r="N277" s="62" t="n">
        <v>39849</v>
      </c>
    </row>
    <row r="278" s="63" customFormat="true" ht="17.1" hidden="false" customHeight="true" outlineLevel="0" collapsed="false">
      <c r="A278" s="56" t="n">
        <f aca="false">A277+1</f>
        <v>206</v>
      </c>
      <c r="B278" s="56" t="n">
        <f aca="false">B277+1</f>
        <v>4</v>
      </c>
      <c r="C278" s="53" t="s">
        <v>521</v>
      </c>
      <c r="D278" s="54" t="n">
        <v>4325000297</v>
      </c>
      <c r="E278" s="55" t="n">
        <f aca="false">E277</f>
        <v>40581</v>
      </c>
      <c r="F278" s="54" t="s">
        <v>522</v>
      </c>
      <c r="G278" s="56" t="n">
        <v>97</v>
      </c>
      <c r="H278" s="57" t="s">
        <v>24</v>
      </c>
      <c r="I278" s="57" t="s">
        <v>24</v>
      </c>
      <c r="J278" s="58" t="s">
        <v>91</v>
      </c>
      <c r="K278" s="59" t="s">
        <v>31</v>
      </c>
      <c r="L278" s="64" t="n">
        <v>39479</v>
      </c>
      <c r="M278" s="61" t="n">
        <v>1948</v>
      </c>
      <c r="N278" s="62" t="n">
        <v>39860</v>
      </c>
    </row>
    <row r="279" s="63" customFormat="true" ht="17.1" hidden="false" customHeight="true" outlineLevel="0" collapsed="false">
      <c r="A279" s="56" t="n">
        <f aca="false">A278+1</f>
        <v>207</v>
      </c>
      <c r="B279" s="56" t="n">
        <f aca="false">B278+1</f>
        <v>5</v>
      </c>
      <c r="C279" s="53" t="s">
        <v>523</v>
      </c>
      <c r="D279" s="54" t="n">
        <v>4325000184</v>
      </c>
      <c r="E279" s="55" t="n">
        <f aca="false">E278</f>
        <v>40581</v>
      </c>
      <c r="F279" s="54" t="s">
        <v>524</v>
      </c>
      <c r="G279" s="56" t="n">
        <v>96</v>
      </c>
      <c r="H279" s="57" t="s">
        <v>24</v>
      </c>
      <c r="I279" s="57" t="s">
        <v>24</v>
      </c>
      <c r="J279" s="58" t="s">
        <v>25</v>
      </c>
      <c r="K279" s="59" t="s">
        <v>26</v>
      </c>
      <c r="L279" s="64" t="n">
        <v>39470</v>
      </c>
      <c r="M279" s="61" t="n">
        <v>5096</v>
      </c>
      <c r="N279" s="62" t="n">
        <v>39855</v>
      </c>
    </row>
    <row r="280" s="63" customFormat="true" ht="17.1" hidden="false" customHeight="true" outlineLevel="0" collapsed="false">
      <c r="A280" s="56" t="n">
        <f aca="false">A279+1</f>
        <v>208</v>
      </c>
      <c r="B280" s="56" t="n">
        <f aca="false">B279+1</f>
        <v>6</v>
      </c>
      <c r="C280" s="53" t="s">
        <v>525</v>
      </c>
      <c r="D280" s="54" t="n">
        <v>4325000280</v>
      </c>
      <c r="E280" s="55" t="n">
        <f aca="false">E279</f>
        <v>40581</v>
      </c>
      <c r="F280" s="54" t="s">
        <v>407</v>
      </c>
      <c r="G280" s="56" t="n">
        <v>87</v>
      </c>
      <c r="H280" s="57" t="s">
        <v>24</v>
      </c>
      <c r="I280" s="57" t="s">
        <v>24</v>
      </c>
      <c r="J280" s="58" t="s">
        <v>526</v>
      </c>
      <c r="K280" s="59" t="s">
        <v>26</v>
      </c>
      <c r="L280" s="64" t="n">
        <v>39520</v>
      </c>
      <c r="M280" s="61" t="n">
        <v>3332</v>
      </c>
      <c r="N280" s="62" t="n">
        <v>39849</v>
      </c>
    </row>
    <row r="281" s="63" customFormat="true" ht="17.1" hidden="false" customHeight="true" outlineLevel="0" collapsed="false">
      <c r="A281" s="56" t="n">
        <f aca="false">A280+1</f>
        <v>209</v>
      </c>
      <c r="B281" s="56" t="n">
        <f aca="false">B280+1</f>
        <v>7</v>
      </c>
      <c r="C281" s="53" t="s">
        <v>527</v>
      </c>
      <c r="D281" s="54" t="n">
        <v>4325003097</v>
      </c>
      <c r="E281" s="55" t="n">
        <f aca="false">E280</f>
        <v>40581</v>
      </c>
      <c r="F281" s="54" t="s">
        <v>528</v>
      </c>
      <c r="G281" s="56" t="n">
        <v>97.6</v>
      </c>
      <c r="H281" s="57" t="s">
        <v>24</v>
      </c>
      <c r="I281" s="57" t="s">
        <v>24</v>
      </c>
      <c r="J281" s="58" t="s">
        <v>25</v>
      </c>
      <c r="K281" s="59" t="s">
        <v>26</v>
      </c>
      <c r="L281" s="64" t="n">
        <v>39519</v>
      </c>
      <c r="M281" s="61" t="n">
        <v>46059</v>
      </c>
      <c r="N281" s="62" t="n">
        <v>39855</v>
      </c>
    </row>
    <row r="282" s="63" customFormat="true" ht="17.1" hidden="false" customHeight="true" outlineLevel="0" collapsed="false">
      <c r="A282" s="56" t="n">
        <f aca="false">A281+1</f>
        <v>210</v>
      </c>
      <c r="B282" s="56" t="n">
        <f aca="false">B281+1</f>
        <v>8</v>
      </c>
      <c r="C282" s="53" t="s">
        <v>529</v>
      </c>
      <c r="D282" s="54" t="n">
        <v>4325002946</v>
      </c>
      <c r="E282" s="55" t="n">
        <f aca="false">E281</f>
        <v>40581</v>
      </c>
      <c r="F282" s="54" t="s">
        <v>530</v>
      </c>
      <c r="G282" s="56" t="n">
        <v>96</v>
      </c>
      <c r="H282" s="57" t="s">
        <v>24</v>
      </c>
      <c r="I282" s="57" t="s">
        <v>24</v>
      </c>
      <c r="J282" s="58" t="s">
        <v>197</v>
      </c>
      <c r="K282" s="59" t="s">
        <v>31</v>
      </c>
      <c r="L282" s="64" t="n">
        <v>39470</v>
      </c>
      <c r="M282" s="61" t="n">
        <v>10494</v>
      </c>
      <c r="N282" s="62" t="n">
        <v>39826</v>
      </c>
    </row>
    <row r="283" s="63" customFormat="true" ht="17.1" hidden="false" customHeight="true" outlineLevel="0" collapsed="false">
      <c r="A283" s="56" t="n">
        <f aca="false">A282+1</f>
        <v>211</v>
      </c>
      <c r="B283" s="56" t="n">
        <f aca="false">B282+1</f>
        <v>9</v>
      </c>
      <c r="C283" s="53" t="s">
        <v>531</v>
      </c>
      <c r="D283" s="54" t="n">
        <v>4325003114</v>
      </c>
      <c r="E283" s="55" t="n">
        <f aca="false">E282</f>
        <v>40581</v>
      </c>
      <c r="F283" s="54" t="s">
        <v>532</v>
      </c>
      <c r="G283" s="56" t="n">
        <v>96</v>
      </c>
      <c r="H283" s="57" t="s">
        <v>24</v>
      </c>
      <c r="I283" s="57" t="s">
        <v>24</v>
      </c>
      <c r="J283" s="58" t="s">
        <v>533</v>
      </c>
      <c r="K283" s="59" t="s">
        <v>26</v>
      </c>
      <c r="L283" s="64" t="n">
        <v>39540</v>
      </c>
      <c r="M283" s="61" t="n">
        <v>1266</v>
      </c>
      <c r="N283" s="62" t="n">
        <v>39860</v>
      </c>
    </row>
    <row r="284" s="63" customFormat="true" ht="24.75" hidden="false" customHeight="true" outlineLevel="0" collapsed="false">
      <c r="A284" s="56" t="n">
        <f aca="false">A283+1</f>
        <v>212</v>
      </c>
      <c r="B284" s="56" t="n">
        <v>10</v>
      </c>
      <c r="C284" s="134" t="s">
        <v>534</v>
      </c>
      <c r="D284" s="54" t="n">
        <v>4325003241</v>
      </c>
      <c r="E284" s="55" t="n">
        <v>40892</v>
      </c>
      <c r="F284" s="54" t="s">
        <v>535</v>
      </c>
      <c r="G284" s="56" t="n">
        <v>97</v>
      </c>
      <c r="H284" s="57" t="s">
        <v>24</v>
      </c>
      <c r="I284" s="57" t="s">
        <v>24</v>
      </c>
      <c r="J284" s="58" t="s">
        <v>91</v>
      </c>
      <c r="K284" s="59"/>
      <c r="L284" s="64"/>
      <c r="M284" s="61"/>
      <c r="N284" s="62"/>
    </row>
    <row r="285" s="6" customFormat="true" ht="13.5" hidden="false" customHeight="true" outlineLevel="0" collapsed="false">
      <c r="A285" s="109"/>
      <c r="B285" s="109"/>
      <c r="C285" s="75" t="s">
        <v>536</v>
      </c>
      <c r="D285" s="142"/>
      <c r="E285" s="68"/>
      <c r="F285" s="76"/>
      <c r="G285" s="101"/>
      <c r="H285" s="69"/>
      <c r="I285" s="69"/>
      <c r="J285" s="78"/>
      <c r="K285" s="79"/>
      <c r="L285" s="80"/>
      <c r="M285" s="72"/>
      <c r="N285" s="73"/>
    </row>
    <row r="286" s="155" customFormat="true" ht="15.75" hidden="false" customHeight="true" outlineLevel="0" collapsed="false">
      <c r="A286" s="56" t="n">
        <v>213</v>
      </c>
      <c r="B286" s="56" t="n">
        <f aca="false">B285+1</f>
        <v>1</v>
      </c>
      <c r="C286" s="53" t="s">
        <v>537</v>
      </c>
      <c r="D286" s="54" t="n">
        <v>4326000331</v>
      </c>
      <c r="E286" s="55" t="n">
        <v>40590</v>
      </c>
      <c r="F286" s="54" t="s">
        <v>63</v>
      </c>
      <c r="G286" s="56" t="n">
        <v>71.05</v>
      </c>
      <c r="H286" s="57" t="s">
        <v>24</v>
      </c>
      <c r="I286" s="57" t="s">
        <v>24</v>
      </c>
      <c r="J286" s="58" t="s">
        <v>197</v>
      </c>
      <c r="K286" s="59"/>
      <c r="L286" s="60"/>
      <c r="M286" s="161" t="n">
        <v>424</v>
      </c>
      <c r="N286" s="81" t="n">
        <v>39870</v>
      </c>
    </row>
    <row r="287" s="63" customFormat="true" ht="17.1" hidden="false" customHeight="true" outlineLevel="0" collapsed="false">
      <c r="A287" s="56" t="n">
        <f aca="false">A286+1</f>
        <v>214</v>
      </c>
      <c r="B287" s="56" t="n">
        <f aca="false">B286+1</f>
        <v>2</v>
      </c>
      <c r="C287" s="53" t="s">
        <v>538</v>
      </c>
      <c r="D287" s="54" t="n">
        <v>4326002000</v>
      </c>
      <c r="E287" s="55" t="n">
        <v>40590</v>
      </c>
      <c r="F287" s="54" t="s">
        <v>53</v>
      </c>
      <c r="G287" s="56" t="n">
        <v>72.7</v>
      </c>
      <c r="H287" s="57" t="s">
        <v>24</v>
      </c>
      <c r="I287" s="57" t="s">
        <v>24</v>
      </c>
      <c r="J287" s="58" t="s">
        <v>161</v>
      </c>
      <c r="K287" s="59" t="s">
        <v>31</v>
      </c>
      <c r="L287" s="64" t="n">
        <v>39539</v>
      </c>
      <c r="M287" s="61" t="n">
        <v>1255</v>
      </c>
      <c r="N287" s="62" t="n">
        <v>39869</v>
      </c>
      <c r="V287" s="102"/>
      <c r="W287" s="102"/>
      <c r="X287" s="102"/>
      <c r="Y287" s="102"/>
      <c r="Z287" s="102"/>
      <c r="AA287" s="102"/>
    </row>
    <row r="288" s="63" customFormat="true" ht="17.1" hidden="false" customHeight="true" outlineLevel="0" collapsed="false">
      <c r="A288" s="56" t="n">
        <f aca="false">A287+1</f>
        <v>215</v>
      </c>
      <c r="B288" s="56" t="n">
        <v>3</v>
      </c>
      <c r="C288" s="53" t="s">
        <v>539</v>
      </c>
      <c r="D288" s="54" t="n">
        <v>4326003822</v>
      </c>
      <c r="E288" s="55" t="n">
        <v>40590</v>
      </c>
      <c r="F288" s="54" t="s">
        <v>540</v>
      </c>
      <c r="G288" s="56" t="n">
        <v>88.1</v>
      </c>
      <c r="H288" s="57" t="s">
        <v>24</v>
      </c>
      <c r="I288" s="57" t="s">
        <v>24</v>
      </c>
      <c r="J288" s="58" t="s">
        <v>357</v>
      </c>
      <c r="K288" s="59" t="s">
        <v>31</v>
      </c>
      <c r="L288" s="64" t="n">
        <v>39548</v>
      </c>
      <c r="M288" s="61" t="n">
        <v>1635</v>
      </c>
      <c r="N288" s="62" t="n">
        <v>39862</v>
      </c>
    </row>
    <row r="289" s="63" customFormat="true" ht="17.1" hidden="false" customHeight="true" outlineLevel="0" collapsed="false">
      <c r="A289" s="56" t="n">
        <f aca="false">A288+1</f>
        <v>216</v>
      </c>
      <c r="B289" s="56" t="n">
        <f aca="false">B288+1</f>
        <v>4</v>
      </c>
      <c r="C289" s="53" t="s">
        <v>541</v>
      </c>
      <c r="D289" s="54" t="n">
        <v>4326000349</v>
      </c>
      <c r="E289" s="55" t="n">
        <v>40590</v>
      </c>
      <c r="F289" s="54" t="s">
        <v>542</v>
      </c>
      <c r="G289" s="56" t="n">
        <v>70.67</v>
      </c>
      <c r="H289" s="57" t="s">
        <v>24</v>
      </c>
      <c r="I289" s="57" t="s">
        <v>24</v>
      </c>
      <c r="J289" s="58" t="s">
        <v>174</v>
      </c>
      <c r="K289" s="59" t="s">
        <v>26</v>
      </c>
      <c r="L289" s="64" t="n">
        <v>39553</v>
      </c>
      <c r="M289" s="61" t="n">
        <v>652</v>
      </c>
      <c r="N289" s="62" t="n">
        <v>39862</v>
      </c>
    </row>
    <row r="290" s="63" customFormat="true" ht="17.1" hidden="false" customHeight="true" outlineLevel="0" collapsed="false">
      <c r="A290" s="56" t="n">
        <f aca="false">A289+1</f>
        <v>217</v>
      </c>
      <c r="B290" s="56" t="n">
        <f aca="false">B289+1</f>
        <v>5</v>
      </c>
      <c r="C290" s="53" t="s">
        <v>543</v>
      </c>
      <c r="D290" s="54" t="n">
        <v>4326002970</v>
      </c>
      <c r="E290" s="55" t="n">
        <v>40590</v>
      </c>
      <c r="F290" s="54" t="s">
        <v>542</v>
      </c>
      <c r="G290" s="56" t="n">
        <v>100</v>
      </c>
      <c r="H290" s="57" t="s">
        <v>24</v>
      </c>
      <c r="I290" s="57" t="s">
        <v>24</v>
      </c>
      <c r="J290" s="58" t="s">
        <v>544</v>
      </c>
      <c r="K290" s="59" t="s">
        <v>31</v>
      </c>
      <c r="L290" s="64" t="n">
        <v>39521</v>
      </c>
      <c r="M290" s="61" t="n">
        <v>1009</v>
      </c>
      <c r="N290" s="62" t="n">
        <v>39870</v>
      </c>
    </row>
    <row r="291" s="63" customFormat="true" ht="17.1" hidden="false" customHeight="true" outlineLevel="0" collapsed="false">
      <c r="A291" s="56" t="n">
        <f aca="false">A290+1</f>
        <v>218</v>
      </c>
      <c r="B291" s="56" t="n">
        <f aca="false">B290+1</f>
        <v>6</v>
      </c>
      <c r="C291" s="53" t="s">
        <v>545</v>
      </c>
      <c r="D291" s="54" t="n">
        <v>4326000099</v>
      </c>
      <c r="E291" s="55" t="n">
        <v>40590</v>
      </c>
      <c r="F291" s="54" t="s">
        <v>546</v>
      </c>
      <c r="G291" s="56" t="n">
        <v>71</v>
      </c>
      <c r="H291" s="57" t="s">
        <v>24</v>
      </c>
      <c r="I291" s="57" t="s">
        <v>24</v>
      </c>
      <c r="J291" s="58" t="s">
        <v>547</v>
      </c>
      <c r="K291" s="59"/>
      <c r="L291" s="64" t="n">
        <v>39542</v>
      </c>
      <c r="M291" s="61" t="n">
        <v>4645</v>
      </c>
      <c r="N291" s="62" t="n">
        <v>39860</v>
      </c>
    </row>
    <row r="292" s="63" customFormat="true" ht="17.1" hidden="false" customHeight="true" outlineLevel="0" collapsed="false">
      <c r="A292" s="56" t="n">
        <f aca="false">A291+1</f>
        <v>219</v>
      </c>
      <c r="B292" s="56" t="n">
        <v>7</v>
      </c>
      <c r="C292" s="53" t="s">
        <v>548</v>
      </c>
      <c r="D292" s="54" t="n">
        <v>4326009422</v>
      </c>
      <c r="E292" s="55" t="n">
        <v>40590</v>
      </c>
      <c r="F292" s="54" t="s">
        <v>549</v>
      </c>
      <c r="G292" s="56" t="n">
        <v>100</v>
      </c>
      <c r="H292" s="57" t="s">
        <v>24</v>
      </c>
      <c r="I292" s="57" t="s">
        <v>24</v>
      </c>
      <c r="J292" s="58" t="s">
        <v>550</v>
      </c>
      <c r="K292" s="59"/>
      <c r="L292" s="64"/>
      <c r="M292" s="61"/>
      <c r="N292" s="62"/>
      <c r="V292" s="63" t="s">
        <v>551</v>
      </c>
    </row>
    <row r="293" s="63" customFormat="true" ht="17.1" hidden="false" customHeight="true" outlineLevel="0" collapsed="false">
      <c r="A293" s="56" t="n">
        <f aca="false">A292+1</f>
        <v>220</v>
      </c>
      <c r="B293" s="56" t="n">
        <v>8</v>
      </c>
      <c r="C293" s="53" t="s">
        <v>182</v>
      </c>
      <c r="D293" s="54" t="n">
        <v>4326009510</v>
      </c>
      <c r="E293" s="55" t="n">
        <v>40634</v>
      </c>
      <c r="F293" s="54" t="s">
        <v>552</v>
      </c>
      <c r="G293" s="56" t="n">
        <v>100</v>
      </c>
      <c r="H293" s="57" t="s">
        <v>24</v>
      </c>
      <c r="I293" s="57" t="s">
        <v>24</v>
      </c>
      <c r="J293" s="58" t="s">
        <v>553</v>
      </c>
      <c r="K293" s="59"/>
      <c r="L293" s="64"/>
      <c r="M293" s="61"/>
      <c r="N293" s="62"/>
    </row>
    <row r="294" s="6" customFormat="true" ht="13.5" hidden="false" customHeight="true" outlineLevel="0" collapsed="false">
      <c r="A294" s="109"/>
      <c r="B294" s="109"/>
      <c r="C294" s="75" t="s">
        <v>554</v>
      </c>
      <c r="D294" s="142"/>
      <c r="E294" s="68"/>
      <c r="F294" s="76"/>
      <c r="G294" s="101"/>
      <c r="H294" s="77"/>
      <c r="I294" s="77"/>
      <c r="J294" s="78"/>
      <c r="K294" s="79"/>
      <c r="L294" s="80"/>
      <c r="M294" s="72"/>
      <c r="N294" s="73"/>
    </row>
    <row r="295" s="63" customFormat="true" ht="17.1" hidden="false" customHeight="true" outlineLevel="0" collapsed="false">
      <c r="A295" s="56" t="n">
        <v>221</v>
      </c>
      <c r="B295" s="56" t="n">
        <f aca="false">B294+1</f>
        <v>1</v>
      </c>
      <c r="C295" s="53" t="s">
        <v>555</v>
      </c>
      <c r="D295" s="54" t="n">
        <v>4327003159</v>
      </c>
      <c r="E295" s="55" t="n">
        <v>40590</v>
      </c>
      <c r="F295" s="54" t="s">
        <v>53</v>
      </c>
      <c r="G295" s="56" t="n">
        <v>96.5</v>
      </c>
      <c r="H295" s="57" t="s">
        <v>24</v>
      </c>
      <c r="I295" s="57" t="s">
        <v>24</v>
      </c>
      <c r="J295" s="58" t="s">
        <v>25</v>
      </c>
      <c r="K295" s="59"/>
      <c r="L295" s="64"/>
      <c r="M295" s="61" t="n">
        <v>1028</v>
      </c>
      <c r="N295" s="62" t="n">
        <v>39847</v>
      </c>
    </row>
    <row r="296" s="63" customFormat="true" ht="17.1" hidden="false" customHeight="true" outlineLevel="0" collapsed="false">
      <c r="A296" s="56" t="n">
        <f aca="false">A295+1</f>
        <v>222</v>
      </c>
      <c r="B296" s="56" t="n">
        <f aca="false">B295+1</f>
        <v>2</v>
      </c>
      <c r="C296" s="53" t="s">
        <v>556</v>
      </c>
      <c r="D296" s="54" t="n">
        <v>4327000180</v>
      </c>
      <c r="E296" s="55" t="n">
        <v>40590</v>
      </c>
      <c r="F296" s="54" t="s">
        <v>293</v>
      </c>
      <c r="G296" s="56" t="n">
        <v>98.8</v>
      </c>
      <c r="H296" s="57" t="s">
        <v>24</v>
      </c>
      <c r="I296" s="57" t="s">
        <v>24</v>
      </c>
      <c r="J296" s="58" t="s">
        <v>557</v>
      </c>
      <c r="K296" s="59" t="s">
        <v>26</v>
      </c>
      <c r="L296" s="64" t="n">
        <v>39532</v>
      </c>
      <c r="M296" s="61" t="n">
        <v>1468</v>
      </c>
      <c r="N296" s="62" t="n">
        <v>39849</v>
      </c>
    </row>
    <row r="297" s="63" customFormat="true" ht="17.1" hidden="false" customHeight="true" outlineLevel="0" collapsed="false">
      <c r="A297" s="56" t="n">
        <f aca="false">A296+1</f>
        <v>223</v>
      </c>
      <c r="B297" s="56" t="n">
        <f aca="false">B296+1</f>
        <v>3</v>
      </c>
      <c r="C297" s="134" t="s">
        <v>558</v>
      </c>
      <c r="D297" s="54" t="n">
        <v>4327004184</v>
      </c>
      <c r="E297" s="55" t="n">
        <v>40590</v>
      </c>
      <c r="F297" s="54" t="s">
        <v>559</v>
      </c>
      <c r="G297" s="56" t="n">
        <v>85.1</v>
      </c>
      <c r="H297" s="57" t="s">
        <v>24</v>
      </c>
      <c r="I297" s="57" t="s">
        <v>24</v>
      </c>
      <c r="J297" s="58" t="s">
        <v>357</v>
      </c>
      <c r="K297" s="59" t="s">
        <v>26</v>
      </c>
      <c r="L297" s="64" t="n">
        <v>39505</v>
      </c>
      <c r="M297" s="61" t="n">
        <v>1359</v>
      </c>
      <c r="N297" s="62" t="n">
        <v>39829</v>
      </c>
      <c r="R297" s="162"/>
      <c r="S297" s="162"/>
      <c r="T297" s="162"/>
      <c r="U297" s="162"/>
    </row>
    <row r="298" s="63" customFormat="true" ht="17.1" hidden="false" customHeight="true" outlineLevel="0" collapsed="false">
      <c r="A298" s="56" t="n">
        <f aca="false">A297+1</f>
        <v>224</v>
      </c>
      <c r="B298" s="56" t="n">
        <f aca="false">B297+1</f>
        <v>4</v>
      </c>
      <c r="C298" s="53" t="s">
        <v>560</v>
      </c>
      <c r="D298" s="54" t="n">
        <v>4327003230</v>
      </c>
      <c r="E298" s="55" t="n">
        <v>40590</v>
      </c>
      <c r="F298" s="54" t="s">
        <v>278</v>
      </c>
      <c r="G298" s="56" t="n">
        <v>97.6</v>
      </c>
      <c r="H298" s="57" t="s">
        <v>24</v>
      </c>
      <c r="I298" s="57" t="s">
        <v>24</v>
      </c>
      <c r="J298" s="58" t="s">
        <v>45</v>
      </c>
      <c r="K298" s="59" t="s">
        <v>31</v>
      </c>
      <c r="L298" s="64" t="n">
        <v>39472</v>
      </c>
      <c r="M298" s="61" t="n">
        <v>2281</v>
      </c>
      <c r="N298" s="62" t="n">
        <v>39853</v>
      </c>
      <c r="R298" s="162"/>
      <c r="S298" s="162"/>
      <c r="T298" s="162"/>
      <c r="U298" s="162"/>
    </row>
    <row r="299" s="63" customFormat="true" ht="17.1" hidden="false" customHeight="true" outlineLevel="0" collapsed="false">
      <c r="A299" s="56" t="n">
        <f aca="false">A298+1</f>
        <v>225</v>
      </c>
      <c r="B299" s="56" t="n">
        <v>5</v>
      </c>
      <c r="C299" s="53" t="s">
        <v>561</v>
      </c>
      <c r="D299" s="54" t="n">
        <v>4327004480</v>
      </c>
      <c r="E299" s="55" t="n">
        <v>40590</v>
      </c>
      <c r="F299" s="54" t="s">
        <v>562</v>
      </c>
      <c r="G299" s="56" t="n">
        <v>100</v>
      </c>
      <c r="H299" s="57" t="s">
        <v>24</v>
      </c>
      <c r="I299" s="57" t="s">
        <v>24</v>
      </c>
      <c r="J299" s="58" t="s">
        <v>563</v>
      </c>
      <c r="K299" s="59"/>
      <c r="L299" s="64"/>
      <c r="M299" s="61"/>
      <c r="N299" s="62"/>
      <c r="R299" s="162"/>
      <c r="S299" s="162"/>
      <c r="T299" s="162"/>
      <c r="U299" s="162"/>
    </row>
    <row r="300" s="63" customFormat="true" ht="17.1" hidden="false" customHeight="true" outlineLevel="0" collapsed="false">
      <c r="A300" s="56" t="n">
        <f aca="false">A299+1</f>
        <v>226</v>
      </c>
      <c r="B300" s="56" t="n">
        <v>6</v>
      </c>
      <c r="C300" s="159" t="s">
        <v>564</v>
      </c>
      <c r="D300" s="54" t="n">
        <v>4327004226</v>
      </c>
      <c r="E300" s="55" t="n">
        <v>40590</v>
      </c>
      <c r="F300" s="54" t="s">
        <v>565</v>
      </c>
      <c r="G300" s="56" t="n">
        <v>99</v>
      </c>
      <c r="H300" s="57" t="s">
        <v>24</v>
      </c>
      <c r="I300" s="57" t="s">
        <v>24</v>
      </c>
      <c r="J300" s="58" t="s">
        <v>145</v>
      </c>
      <c r="K300" s="59"/>
      <c r="L300" s="64"/>
      <c r="M300" s="61"/>
      <c r="N300" s="62"/>
    </row>
    <row r="301" s="6" customFormat="true" ht="17.1" hidden="true" customHeight="true" outlineLevel="0" collapsed="false">
      <c r="A301" s="109"/>
      <c r="B301" s="109"/>
      <c r="C301" s="163" t="s">
        <v>566</v>
      </c>
      <c r="D301" s="67" t="n">
        <v>4327004120</v>
      </c>
      <c r="E301" s="68"/>
      <c r="F301" s="67" t="s">
        <v>567</v>
      </c>
      <c r="G301" s="69"/>
      <c r="H301" s="69" t="s">
        <v>24</v>
      </c>
      <c r="I301" s="69" t="s">
        <v>24</v>
      </c>
      <c r="J301" s="69"/>
      <c r="K301" s="79"/>
      <c r="L301" s="87"/>
      <c r="M301" s="72"/>
      <c r="N301" s="98"/>
    </row>
    <row r="302" s="6" customFormat="true" ht="25.5" hidden="true" customHeight="true" outlineLevel="0" collapsed="false">
      <c r="A302" s="109"/>
      <c r="B302" s="109"/>
      <c r="C302" s="135" t="s">
        <v>568</v>
      </c>
      <c r="D302" s="67" t="n">
        <v>432700300853</v>
      </c>
      <c r="E302" s="68"/>
      <c r="F302" s="67" t="s">
        <v>569</v>
      </c>
      <c r="G302" s="69" t="n">
        <v>96.4</v>
      </c>
      <c r="H302" s="69" t="s">
        <v>24</v>
      </c>
      <c r="I302" s="69" t="n">
        <v>103</v>
      </c>
      <c r="J302" s="69" t="s">
        <v>24</v>
      </c>
      <c r="K302" s="79" t="s">
        <v>26</v>
      </c>
      <c r="L302" s="89" t="n">
        <v>39545</v>
      </c>
      <c r="M302" s="72" t="n">
        <v>291</v>
      </c>
      <c r="N302" s="98" t="n">
        <v>39855</v>
      </c>
      <c r="O302" s="99" t="s">
        <v>396</v>
      </c>
    </row>
    <row r="303" s="6" customFormat="true" ht="12.75" hidden="false" customHeight="true" outlineLevel="0" collapsed="false">
      <c r="A303" s="109"/>
      <c r="B303" s="109"/>
      <c r="C303" s="75" t="s">
        <v>570</v>
      </c>
      <c r="D303" s="142"/>
      <c r="E303" s="68"/>
      <c r="F303" s="76"/>
      <c r="G303" s="101"/>
      <c r="H303" s="77"/>
      <c r="I303" s="77"/>
      <c r="J303" s="78"/>
      <c r="K303" s="79"/>
      <c r="L303" s="80"/>
      <c r="M303" s="72"/>
      <c r="N303" s="73"/>
    </row>
    <row r="304" s="63" customFormat="true" ht="17.1" hidden="false" customHeight="true" outlineLevel="0" collapsed="false">
      <c r="A304" s="56" t="n">
        <v>227</v>
      </c>
      <c r="B304" s="56" t="n">
        <v>1</v>
      </c>
      <c r="C304" s="53" t="s">
        <v>571</v>
      </c>
      <c r="D304" s="54" t="n">
        <v>4328000351</v>
      </c>
      <c r="E304" s="55" t="n">
        <v>40590</v>
      </c>
      <c r="F304" s="54" t="s">
        <v>572</v>
      </c>
      <c r="G304" s="56" t="n">
        <v>95.6</v>
      </c>
      <c r="H304" s="57" t="s">
        <v>24</v>
      </c>
      <c r="I304" s="57" t="s">
        <v>24</v>
      </c>
      <c r="J304" s="58" t="s">
        <v>573</v>
      </c>
      <c r="K304" s="59"/>
      <c r="L304" s="64"/>
      <c r="M304" s="61" t="n">
        <v>1093</v>
      </c>
      <c r="N304" s="62" t="n">
        <v>39853</v>
      </c>
    </row>
    <row r="305" s="63" customFormat="true" ht="17.1" hidden="false" customHeight="true" outlineLevel="0" collapsed="false">
      <c r="A305" s="56" t="n">
        <f aca="false">A304+1</f>
        <v>228</v>
      </c>
      <c r="B305" s="56" t="n">
        <f aca="false">B304+1</f>
        <v>2</v>
      </c>
      <c r="C305" s="53" t="s">
        <v>574</v>
      </c>
      <c r="D305" s="54" t="n">
        <v>4328000224</v>
      </c>
      <c r="E305" s="55" t="n">
        <v>40590</v>
      </c>
      <c r="F305" s="54" t="s">
        <v>283</v>
      </c>
      <c r="G305" s="56" t="n">
        <v>93</v>
      </c>
      <c r="H305" s="57" t="s">
        <v>24</v>
      </c>
      <c r="I305" s="57" t="s">
        <v>24</v>
      </c>
      <c r="J305" s="58" t="s">
        <v>91</v>
      </c>
      <c r="K305" s="59" t="s">
        <v>26</v>
      </c>
      <c r="L305" s="64" t="n">
        <v>39552</v>
      </c>
      <c r="M305" s="61" t="n">
        <v>796</v>
      </c>
      <c r="N305" s="62" t="n">
        <v>39854</v>
      </c>
    </row>
    <row r="306" s="63" customFormat="true" ht="17.1" hidden="false" customHeight="true" outlineLevel="0" collapsed="false">
      <c r="A306" s="56" t="n">
        <f aca="false">A305+1</f>
        <v>229</v>
      </c>
      <c r="B306" s="56" t="n">
        <v>3</v>
      </c>
      <c r="C306" s="53" t="s">
        <v>575</v>
      </c>
      <c r="D306" s="54" t="n">
        <v>4328002743</v>
      </c>
      <c r="E306" s="55" t="n">
        <v>40590</v>
      </c>
      <c r="F306" s="164" t="s">
        <v>576</v>
      </c>
      <c r="G306" s="56" t="n">
        <v>98</v>
      </c>
      <c r="H306" s="57" t="s">
        <v>24</v>
      </c>
      <c r="I306" s="57" t="s">
        <v>24</v>
      </c>
      <c r="J306" s="58" t="s">
        <v>577</v>
      </c>
      <c r="K306" s="59" t="s">
        <v>26</v>
      </c>
      <c r="L306" s="165"/>
      <c r="M306" s="61" t="n">
        <v>1218</v>
      </c>
      <c r="N306" s="62" t="n">
        <v>39853</v>
      </c>
    </row>
    <row r="307" s="63" customFormat="true" ht="17.1" hidden="false" customHeight="true" outlineLevel="0" collapsed="false">
      <c r="A307" s="56" t="n">
        <f aca="false">A306+1</f>
        <v>230</v>
      </c>
      <c r="B307" s="56" t="n">
        <f aca="false">B306+1</f>
        <v>4</v>
      </c>
      <c r="C307" s="53" t="s">
        <v>578</v>
      </c>
      <c r="D307" s="54" t="n">
        <v>4328000200</v>
      </c>
      <c r="E307" s="55" t="n">
        <v>40590</v>
      </c>
      <c r="F307" s="54" t="s">
        <v>579</v>
      </c>
      <c r="G307" s="56" t="n">
        <v>89</v>
      </c>
      <c r="H307" s="57" t="s">
        <v>24</v>
      </c>
      <c r="I307" s="57" t="s">
        <v>24</v>
      </c>
      <c r="J307" s="58" t="s">
        <v>91</v>
      </c>
      <c r="K307" s="59" t="s">
        <v>26</v>
      </c>
      <c r="L307" s="64" t="n">
        <v>39552</v>
      </c>
      <c r="M307" s="61" t="n">
        <v>-306</v>
      </c>
      <c r="N307" s="62" t="n">
        <v>39855</v>
      </c>
    </row>
    <row r="308" s="63" customFormat="true" ht="17.1" hidden="false" customHeight="true" outlineLevel="0" collapsed="false">
      <c r="A308" s="56" t="n">
        <f aca="false">A307+1</f>
        <v>231</v>
      </c>
      <c r="B308" s="56" t="n">
        <f aca="false">B307+1</f>
        <v>5</v>
      </c>
      <c r="C308" s="53" t="s">
        <v>580</v>
      </c>
      <c r="D308" s="54" t="n">
        <v>4328002609</v>
      </c>
      <c r="E308" s="55" t="n">
        <v>40590</v>
      </c>
      <c r="F308" s="54" t="s">
        <v>581</v>
      </c>
      <c r="G308" s="56" t="n">
        <v>95</v>
      </c>
      <c r="H308" s="57" t="s">
        <v>24</v>
      </c>
      <c r="I308" s="57" t="s">
        <v>24</v>
      </c>
      <c r="J308" s="58" t="s">
        <v>68</v>
      </c>
      <c r="K308" s="59" t="s">
        <v>31</v>
      </c>
      <c r="L308" s="64" t="n">
        <v>39549</v>
      </c>
      <c r="M308" s="61" t="n">
        <v>10864</v>
      </c>
      <c r="N308" s="62" t="n">
        <v>39849</v>
      </c>
    </row>
    <row r="309" s="63" customFormat="true" ht="17.1" hidden="false" customHeight="true" outlineLevel="0" collapsed="false">
      <c r="A309" s="56" t="n">
        <f aca="false">A308+1</f>
        <v>232</v>
      </c>
      <c r="B309" s="56" t="n">
        <f aca="false">B308+1</f>
        <v>6</v>
      </c>
      <c r="C309" s="53" t="s">
        <v>582</v>
      </c>
      <c r="D309" s="54" t="n">
        <v>4328002510</v>
      </c>
      <c r="E309" s="55" t="n">
        <v>40590</v>
      </c>
      <c r="F309" s="54" t="s">
        <v>583</v>
      </c>
      <c r="G309" s="56" t="n">
        <v>92</v>
      </c>
      <c r="H309" s="57" t="s">
        <v>24</v>
      </c>
      <c r="I309" s="57" t="s">
        <v>24</v>
      </c>
      <c r="J309" s="58" t="s">
        <v>584</v>
      </c>
      <c r="K309" s="59" t="s">
        <v>31</v>
      </c>
      <c r="L309" s="64" t="n">
        <v>39555</v>
      </c>
      <c r="M309" s="61" t="n">
        <v>980</v>
      </c>
      <c r="N309" s="62" t="n">
        <v>39853</v>
      </c>
    </row>
    <row r="310" s="63" customFormat="true" ht="17.1" hidden="false" customHeight="true" outlineLevel="0" collapsed="false">
      <c r="A310" s="56" t="n">
        <f aca="false">A309+1</f>
        <v>233</v>
      </c>
      <c r="B310" s="56" t="n">
        <v>7</v>
      </c>
      <c r="C310" s="53" t="s">
        <v>585</v>
      </c>
      <c r="D310" s="54" t="n">
        <v>4328002670</v>
      </c>
      <c r="E310" s="55" t="n">
        <v>40590</v>
      </c>
      <c r="F310" s="54" t="s">
        <v>586</v>
      </c>
      <c r="G310" s="56" t="n">
        <v>70.1</v>
      </c>
      <c r="H310" s="57" t="s">
        <v>24</v>
      </c>
      <c r="I310" s="57" t="s">
        <v>24</v>
      </c>
      <c r="J310" s="58" t="s">
        <v>587</v>
      </c>
      <c r="K310" s="59"/>
      <c r="L310" s="121" t="n">
        <v>39645</v>
      </c>
      <c r="M310" s="61" t="n">
        <v>4577</v>
      </c>
      <c r="N310" s="62" t="n">
        <v>39850</v>
      </c>
    </row>
    <row r="311" s="6" customFormat="true" ht="12.75" hidden="false" customHeight="true" outlineLevel="0" collapsed="false">
      <c r="A311" s="109"/>
      <c r="B311" s="109"/>
      <c r="C311" s="75" t="s">
        <v>588</v>
      </c>
      <c r="D311" s="142"/>
      <c r="E311" s="68"/>
      <c r="F311" s="76"/>
      <c r="G311" s="101"/>
      <c r="H311" s="69"/>
      <c r="I311" s="69"/>
      <c r="J311" s="78"/>
      <c r="K311" s="79"/>
      <c r="L311" s="80"/>
      <c r="M311" s="72"/>
      <c r="N311" s="73"/>
    </row>
    <row r="312" s="63" customFormat="true" ht="17.1" hidden="false" customHeight="true" outlineLevel="0" collapsed="false">
      <c r="A312" s="56" t="n">
        <f aca="false">A310+1</f>
        <v>234</v>
      </c>
      <c r="B312" s="56" t="n">
        <v>1</v>
      </c>
      <c r="C312" s="53" t="s">
        <v>589</v>
      </c>
      <c r="D312" s="54" t="n">
        <v>4329004510</v>
      </c>
      <c r="E312" s="55" t="n">
        <v>40590</v>
      </c>
      <c r="F312" s="54" t="s">
        <v>407</v>
      </c>
      <c r="G312" s="56" t="n">
        <v>90.4</v>
      </c>
      <c r="H312" s="57" t="s">
        <v>24</v>
      </c>
      <c r="I312" s="57" t="s">
        <v>24</v>
      </c>
      <c r="J312" s="58" t="s">
        <v>272</v>
      </c>
      <c r="K312" s="59"/>
      <c r="L312" s="121"/>
      <c r="M312" s="61"/>
      <c r="N312" s="62" t="n">
        <v>39826</v>
      </c>
    </row>
    <row r="313" s="63" customFormat="true" ht="24.75" hidden="false" customHeight="true" outlineLevel="0" collapsed="false">
      <c r="A313" s="56" t="n">
        <f aca="false">A312+1</f>
        <v>235</v>
      </c>
      <c r="B313" s="56" t="n">
        <f aca="false">B312+1</f>
        <v>2</v>
      </c>
      <c r="C313" s="159" t="s">
        <v>590</v>
      </c>
      <c r="D313" s="54" t="n">
        <v>4329000900</v>
      </c>
      <c r="E313" s="55" t="n">
        <v>40590</v>
      </c>
      <c r="F313" s="54" t="s">
        <v>591</v>
      </c>
      <c r="G313" s="56" t="n">
        <v>51.8</v>
      </c>
      <c r="H313" s="57" t="s">
        <v>24</v>
      </c>
      <c r="I313" s="57" t="s">
        <v>24</v>
      </c>
      <c r="J313" s="58" t="s">
        <v>592</v>
      </c>
      <c r="K313" s="59"/>
      <c r="L313" s="62"/>
      <c r="M313" s="61"/>
      <c r="N313" s="62" t="n">
        <v>39854</v>
      </c>
    </row>
    <row r="314" s="63" customFormat="true" ht="17.1" hidden="false" customHeight="true" outlineLevel="0" collapsed="false">
      <c r="A314" s="56" t="n">
        <f aca="false">A313+1</f>
        <v>236</v>
      </c>
      <c r="B314" s="56" t="n">
        <f aca="false">B313+1</f>
        <v>3</v>
      </c>
      <c r="C314" s="53" t="s">
        <v>593</v>
      </c>
      <c r="D314" s="54" t="n">
        <v>4329004630</v>
      </c>
      <c r="E314" s="55" t="n">
        <v>40590</v>
      </c>
      <c r="F314" s="54" t="s">
        <v>290</v>
      </c>
      <c r="G314" s="56" t="n">
        <v>94</v>
      </c>
      <c r="H314" s="57" t="s">
        <v>24</v>
      </c>
      <c r="I314" s="57" t="s">
        <v>24</v>
      </c>
      <c r="J314" s="58" t="s">
        <v>174</v>
      </c>
      <c r="K314" s="59" t="s">
        <v>31</v>
      </c>
      <c r="L314" s="64" t="n">
        <v>39534</v>
      </c>
      <c r="M314" s="61"/>
      <c r="N314" s="62" t="n">
        <v>39856</v>
      </c>
    </row>
    <row r="315" s="63" customFormat="true" ht="17.1" hidden="false" customHeight="true" outlineLevel="0" collapsed="false">
      <c r="A315" s="56" t="n">
        <f aca="false">A314+1</f>
        <v>237</v>
      </c>
      <c r="B315" s="56" t="n">
        <f aca="false">B314+1</f>
        <v>4</v>
      </c>
      <c r="C315" s="53" t="s">
        <v>594</v>
      </c>
      <c r="D315" s="54" t="n">
        <v>4329000650</v>
      </c>
      <c r="E315" s="55" t="n">
        <v>40590</v>
      </c>
      <c r="F315" s="54" t="s">
        <v>192</v>
      </c>
      <c r="G315" s="56" t="n">
        <v>77.5</v>
      </c>
      <c r="H315" s="57" t="s">
        <v>24</v>
      </c>
      <c r="I315" s="57" t="s">
        <v>24</v>
      </c>
      <c r="J315" s="58" t="s">
        <v>262</v>
      </c>
      <c r="K315" s="59"/>
      <c r="L315" s="64"/>
      <c r="M315" s="61"/>
      <c r="N315" s="62" t="n">
        <v>39835</v>
      </c>
    </row>
    <row r="316" s="63" customFormat="true" ht="17.1" hidden="false" customHeight="true" outlineLevel="0" collapsed="false">
      <c r="A316" s="56" t="n">
        <f aca="false">A315+1</f>
        <v>238</v>
      </c>
      <c r="B316" s="56" t="n">
        <f aca="false">B315+1</f>
        <v>5</v>
      </c>
      <c r="C316" s="53" t="s">
        <v>595</v>
      </c>
      <c r="D316" s="54" t="n">
        <v>4329001277</v>
      </c>
      <c r="E316" s="55" t="n">
        <v>40590</v>
      </c>
      <c r="F316" s="54" t="s">
        <v>219</v>
      </c>
      <c r="G316" s="56" t="n">
        <v>86.2</v>
      </c>
      <c r="H316" s="57" t="s">
        <v>24</v>
      </c>
      <c r="I316" s="57" t="s">
        <v>24</v>
      </c>
      <c r="J316" s="58" t="s">
        <v>174</v>
      </c>
      <c r="K316" s="59"/>
      <c r="L316" s="64"/>
      <c r="M316" s="61"/>
      <c r="N316" s="62" t="n">
        <v>39853</v>
      </c>
    </row>
    <row r="317" s="63" customFormat="true" ht="17.1" hidden="false" customHeight="true" outlineLevel="0" collapsed="false">
      <c r="A317" s="56" t="n">
        <f aca="false">A316+1</f>
        <v>239</v>
      </c>
      <c r="B317" s="56" t="n">
        <f aca="false">B316+1</f>
        <v>6</v>
      </c>
      <c r="C317" s="53" t="s">
        <v>596</v>
      </c>
      <c r="D317" s="54" t="n">
        <v>4329001742</v>
      </c>
      <c r="E317" s="55" t="n">
        <v>40590</v>
      </c>
      <c r="F317" s="54" t="s">
        <v>597</v>
      </c>
      <c r="G317" s="56" t="n">
        <v>99</v>
      </c>
      <c r="H317" s="57" t="s">
        <v>24</v>
      </c>
      <c r="I317" s="57" t="s">
        <v>24</v>
      </c>
      <c r="J317" s="58" t="s">
        <v>30</v>
      </c>
      <c r="K317" s="59"/>
      <c r="L317" s="64"/>
      <c r="M317" s="61"/>
      <c r="N317" s="62" t="n">
        <v>39855</v>
      </c>
    </row>
    <row r="318" s="63" customFormat="true" ht="17.1" hidden="false" customHeight="true" outlineLevel="0" collapsed="false">
      <c r="A318" s="56" t="n">
        <f aca="false">A317+1</f>
        <v>240</v>
      </c>
      <c r="B318" s="56" t="n">
        <f aca="false">B317+1</f>
        <v>7</v>
      </c>
      <c r="C318" s="53" t="s">
        <v>598</v>
      </c>
      <c r="D318" s="54" t="n">
        <v>4329008459</v>
      </c>
      <c r="E318" s="55" t="n">
        <v>40590</v>
      </c>
      <c r="F318" s="54" t="s">
        <v>599</v>
      </c>
      <c r="G318" s="56" t="n">
        <v>96.8</v>
      </c>
      <c r="H318" s="57" t="s">
        <v>24</v>
      </c>
      <c r="I318" s="57" t="s">
        <v>24</v>
      </c>
      <c r="J318" s="58" t="s">
        <v>25</v>
      </c>
      <c r="K318" s="59"/>
      <c r="L318" s="64"/>
      <c r="M318" s="61"/>
      <c r="N318" s="62" t="n">
        <v>39850</v>
      </c>
    </row>
    <row r="319" s="63" customFormat="true" ht="17.1" hidden="false" customHeight="true" outlineLevel="0" collapsed="false">
      <c r="A319" s="56" t="n">
        <f aca="false">A318+1</f>
        <v>241</v>
      </c>
      <c r="B319" s="56" t="n">
        <f aca="false">B318+1</f>
        <v>8</v>
      </c>
      <c r="C319" s="53" t="s">
        <v>600</v>
      </c>
      <c r="D319" s="54" t="n">
        <v>4329013466</v>
      </c>
      <c r="E319" s="55" t="n">
        <v>40590</v>
      </c>
      <c r="F319" s="54" t="s">
        <v>601</v>
      </c>
      <c r="G319" s="56" t="n">
        <v>98.12</v>
      </c>
      <c r="H319" s="57" t="s">
        <v>24</v>
      </c>
      <c r="I319" s="57" t="s">
        <v>24</v>
      </c>
      <c r="J319" s="58" t="s">
        <v>86</v>
      </c>
      <c r="K319" s="59"/>
      <c r="L319" s="64"/>
      <c r="M319" s="61"/>
      <c r="N319" s="62" t="n">
        <v>39855</v>
      </c>
    </row>
    <row r="320" s="63" customFormat="true" ht="17.1" hidden="false" customHeight="true" outlineLevel="0" collapsed="false">
      <c r="A320" s="56" t="n">
        <f aca="false">A319+1</f>
        <v>242</v>
      </c>
      <c r="B320" s="56" t="n">
        <f aca="false">B319+1</f>
        <v>9</v>
      </c>
      <c r="C320" s="53" t="s">
        <v>602</v>
      </c>
      <c r="D320" s="54" t="n">
        <v>4329014124</v>
      </c>
      <c r="E320" s="55" t="n">
        <v>40590</v>
      </c>
      <c r="F320" s="54" t="s">
        <v>603</v>
      </c>
      <c r="G320" s="56" t="n">
        <v>84</v>
      </c>
      <c r="H320" s="57" t="s">
        <v>24</v>
      </c>
      <c r="I320" s="57" t="s">
        <v>24</v>
      </c>
      <c r="J320" s="58" t="s">
        <v>604</v>
      </c>
      <c r="K320" s="59"/>
      <c r="L320" s="64"/>
      <c r="M320" s="61"/>
      <c r="N320" s="166"/>
      <c r="R320" s="162"/>
    </row>
    <row r="321" s="63" customFormat="true" ht="17.1" hidden="false" customHeight="true" outlineLevel="0" collapsed="false">
      <c r="A321" s="56" t="n">
        <f aca="false">A320+1</f>
        <v>243</v>
      </c>
      <c r="B321" s="56" t="n">
        <v>10</v>
      </c>
      <c r="C321" s="53" t="s">
        <v>605</v>
      </c>
      <c r="D321" s="54" t="n">
        <v>4329012624</v>
      </c>
      <c r="E321" s="55" t="n">
        <v>40590</v>
      </c>
      <c r="F321" s="54" t="s">
        <v>606</v>
      </c>
      <c r="G321" s="57" t="n">
        <v>96</v>
      </c>
      <c r="H321" s="57" t="s">
        <v>24</v>
      </c>
      <c r="I321" s="57" t="s">
        <v>24</v>
      </c>
      <c r="J321" s="58" t="s">
        <v>607</v>
      </c>
      <c r="K321" s="59"/>
      <c r="L321" s="121"/>
      <c r="M321" s="61"/>
      <c r="N321" s="62" t="n">
        <v>39853</v>
      </c>
    </row>
    <row r="322" s="63" customFormat="true" ht="17.1" hidden="false" customHeight="true" outlineLevel="0" collapsed="false">
      <c r="A322" s="56" t="n">
        <f aca="false">A321+1</f>
        <v>244</v>
      </c>
      <c r="B322" s="56" t="n">
        <v>11</v>
      </c>
      <c r="C322" s="53" t="s">
        <v>608</v>
      </c>
      <c r="D322" s="54" t="n">
        <v>4329013593</v>
      </c>
      <c r="E322" s="55" t="n">
        <v>40590</v>
      </c>
      <c r="F322" s="54" t="s">
        <v>609</v>
      </c>
      <c r="G322" s="57" t="n">
        <v>84.5</v>
      </c>
      <c r="H322" s="57" t="s">
        <v>24</v>
      </c>
      <c r="I322" s="57" t="s">
        <v>24</v>
      </c>
      <c r="J322" s="57" t="n">
        <v>55.5</v>
      </c>
      <c r="K322" s="59"/>
      <c r="L322" s="121"/>
      <c r="M322" s="61"/>
      <c r="N322" s="62"/>
    </row>
    <row r="323" s="63" customFormat="true" ht="17.1" hidden="false" customHeight="true" outlineLevel="0" collapsed="false">
      <c r="A323" s="56" t="n">
        <f aca="false">A322+1</f>
        <v>245</v>
      </c>
      <c r="B323" s="56" t="n">
        <v>12</v>
      </c>
      <c r="C323" s="53" t="s">
        <v>610</v>
      </c>
      <c r="D323" s="54" t="n">
        <v>4329014371</v>
      </c>
      <c r="E323" s="55" t="n">
        <v>40683</v>
      </c>
      <c r="F323" s="167" t="n">
        <v>40276</v>
      </c>
      <c r="G323" s="57" t="n">
        <v>100</v>
      </c>
      <c r="H323" s="57" t="s">
        <v>24</v>
      </c>
      <c r="I323" s="57" t="s">
        <v>24</v>
      </c>
      <c r="J323" s="57" t="n">
        <v>73</v>
      </c>
      <c r="K323" s="59"/>
      <c r="L323" s="121"/>
      <c r="M323" s="61"/>
      <c r="N323" s="62"/>
    </row>
    <row r="324" s="6" customFormat="true" ht="14.25" hidden="false" customHeight="true" outlineLevel="0" collapsed="false">
      <c r="A324" s="109"/>
      <c r="B324" s="109"/>
      <c r="C324" s="75" t="s">
        <v>611</v>
      </c>
      <c r="D324" s="49"/>
      <c r="E324" s="68"/>
      <c r="F324" s="76" t="s">
        <v>612</v>
      </c>
      <c r="G324" s="101"/>
      <c r="H324" s="69"/>
      <c r="I324" s="69"/>
      <c r="J324" s="78"/>
      <c r="K324" s="79"/>
      <c r="L324" s="80"/>
      <c r="M324" s="72"/>
      <c r="N324" s="73"/>
    </row>
    <row r="325" s="63" customFormat="true" ht="17.1" hidden="false" customHeight="true" outlineLevel="0" collapsed="false">
      <c r="A325" s="56" t="n">
        <v>246</v>
      </c>
      <c r="B325" s="56" t="n">
        <v>1</v>
      </c>
      <c r="C325" s="53" t="s">
        <v>613</v>
      </c>
      <c r="D325" s="54" t="n">
        <v>4330005886</v>
      </c>
      <c r="E325" s="55" t="n">
        <v>40581</v>
      </c>
      <c r="F325" s="54" t="s">
        <v>117</v>
      </c>
      <c r="G325" s="56" t="n">
        <v>98.66</v>
      </c>
      <c r="H325" s="57" t="s">
        <v>24</v>
      </c>
      <c r="I325" s="57" t="s">
        <v>24</v>
      </c>
      <c r="J325" s="58" t="s">
        <v>584</v>
      </c>
      <c r="K325" s="59" t="s">
        <v>31</v>
      </c>
      <c r="L325" s="64" t="n">
        <v>39534</v>
      </c>
      <c r="M325" s="61" t="n">
        <v>197</v>
      </c>
      <c r="N325" s="62" t="n">
        <v>39855</v>
      </c>
    </row>
    <row r="326" s="63" customFormat="true" ht="17.1" hidden="false" customHeight="true" outlineLevel="0" collapsed="false">
      <c r="A326" s="56" t="n">
        <f aca="false">A325+1</f>
        <v>247</v>
      </c>
      <c r="B326" s="56" t="n">
        <f aca="false">B325+1</f>
        <v>2</v>
      </c>
      <c r="C326" s="53" t="s">
        <v>614</v>
      </c>
      <c r="D326" s="54" t="n">
        <v>4330000655</v>
      </c>
      <c r="E326" s="55" t="n">
        <f aca="false">E325</f>
        <v>40581</v>
      </c>
      <c r="F326" s="54" t="s">
        <v>331</v>
      </c>
      <c r="G326" s="56" t="n">
        <v>96</v>
      </c>
      <c r="H326" s="57" t="s">
        <v>24</v>
      </c>
      <c r="I326" s="57" t="s">
        <v>24</v>
      </c>
      <c r="J326" s="58" t="s">
        <v>615</v>
      </c>
      <c r="K326" s="59" t="s">
        <v>26</v>
      </c>
      <c r="L326" s="64" t="n">
        <v>39489</v>
      </c>
      <c r="M326" s="61" t="n">
        <v>3740</v>
      </c>
      <c r="N326" s="62" t="n">
        <v>39854</v>
      </c>
    </row>
    <row r="327" s="63" customFormat="true" ht="17.1" hidden="false" customHeight="true" outlineLevel="0" collapsed="false">
      <c r="A327" s="56" t="n">
        <f aca="false">A326+1</f>
        <v>248</v>
      </c>
      <c r="B327" s="56" t="n">
        <f aca="false">B326+1</f>
        <v>3</v>
      </c>
      <c r="C327" s="53" t="s">
        <v>616</v>
      </c>
      <c r="D327" s="54" t="n">
        <v>4330000398</v>
      </c>
      <c r="E327" s="55" t="n">
        <f aca="false">E326</f>
        <v>40581</v>
      </c>
      <c r="F327" s="54" t="s">
        <v>213</v>
      </c>
      <c r="G327" s="56" t="n">
        <v>95</v>
      </c>
      <c r="H327" s="57" t="s">
        <v>24</v>
      </c>
      <c r="I327" s="57" t="s">
        <v>24</v>
      </c>
      <c r="J327" s="58" t="s">
        <v>617</v>
      </c>
      <c r="K327" s="59" t="s">
        <v>26</v>
      </c>
      <c r="L327" s="64" t="n">
        <v>39499</v>
      </c>
      <c r="M327" s="61" t="n">
        <v>1255</v>
      </c>
      <c r="N327" s="62" t="n">
        <v>39854</v>
      </c>
    </row>
    <row r="328" s="63" customFormat="true" ht="17.1" hidden="false" customHeight="true" outlineLevel="0" collapsed="false">
      <c r="A328" s="56" t="n">
        <f aca="false">A327+1</f>
        <v>249</v>
      </c>
      <c r="B328" s="56" t="n">
        <f aca="false">B327+1</f>
        <v>4</v>
      </c>
      <c r="C328" s="53" t="s">
        <v>618</v>
      </c>
      <c r="D328" s="54" t="n">
        <v>4330004586</v>
      </c>
      <c r="E328" s="55" t="n">
        <f aca="false">E327</f>
        <v>40581</v>
      </c>
      <c r="F328" s="54" t="s">
        <v>619</v>
      </c>
      <c r="G328" s="56" t="n">
        <v>95</v>
      </c>
      <c r="H328" s="57" t="s">
        <v>24</v>
      </c>
      <c r="I328" s="57" t="s">
        <v>24</v>
      </c>
      <c r="J328" s="58" t="s">
        <v>428</v>
      </c>
      <c r="K328" s="59" t="s">
        <v>31</v>
      </c>
      <c r="L328" s="64" t="n">
        <v>39472</v>
      </c>
      <c r="M328" s="61" t="n">
        <v>7387</v>
      </c>
      <c r="N328" s="62" t="n">
        <v>39854</v>
      </c>
    </row>
    <row r="329" s="63" customFormat="true" ht="17.1" hidden="false" customHeight="true" outlineLevel="0" collapsed="false">
      <c r="A329" s="56" t="n">
        <f aca="false">A328+1</f>
        <v>250</v>
      </c>
      <c r="B329" s="56" t="n">
        <f aca="false">B328+1</f>
        <v>5</v>
      </c>
      <c r="C329" s="53" t="s">
        <v>620</v>
      </c>
      <c r="D329" s="54" t="n">
        <v>4330004233</v>
      </c>
      <c r="E329" s="55" t="n">
        <f aca="false">E328</f>
        <v>40581</v>
      </c>
      <c r="F329" s="54" t="s">
        <v>621</v>
      </c>
      <c r="G329" s="56" t="n">
        <v>94.7</v>
      </c>
      <c r="H329" s="57" t="s">
        <v>24</v>
      </c>
      <c r="I329" s="57" t="s">
        <v>24</v>
      </c>
      <c r="J329" s="58" t="s">
        <v>622</v>
      </c>
      <c r="K329" s="59" t="s">
        <v>31</v>
      </c>
      <c r="L329" s="64" t="n">
        <v>39532</v>
      </c>
      <c r="M329" s="61" t="n">
        <v>26347</v>
      </c>
      <c r="N329" s="62" t="n">
        <v>39854</v>
      </c>
      <c r="O329" s="168" t="n">
        <v>39889</v>
      </c>
    </row>
    <row r="330" s="63" customFormat="true" ht="17.1" hidden="false" customHeight="true" outlineLevel="0" collapsed="false">
      <c r="A330" s="56" t="n">
        <f aca="false">A329+1</f>
        <v>251</v>
      </c>
      <c r="B330" s="56" t="n">
        <f aca="false">B329+1</f>
        <v>6</v>
      </c>
      <c r="C330" s="53" t="s">
        <v>623</v>
      </c>
      <c r="D330" s="54" t="n">
        <v>4330004554</v>
      </c>
      <c r="E330" s="55" t="n">
        <f aca="false">E329</f>
        <v>40581</v>
      </c>
      <c r="F330" s="54" t="s">
        <v>624</v>
      </c>
      <c r="G330" s="56" t="n">
        <v>91.53</v>
      </c>
      <c r="H330" s="57" t="s">
        <v>24</v>
      </c>
      <c r="I330" s="57" t="s">
        <v>24</v>
      </c>
      <c r="J330" s="58" t="s">
        <v>625</v>
      </c>
      <c r="K330" s="59" t="s">
        <v>31</v>
      </c>
      <c r="L330" s="64" t="n">
        <v>39532</v>
      </c>
      <c r="M330" s="61" t="n">
        <v>10795</v>
      </c>
      <c r="N330" s="62" t="n">
        <v>39853</v>
      </c>
    </row>
    <row r="331" s="63" customFormat="true" ht="17.1" hidden="false" customHeight="true" outlineLevel="0" collapsed="false">
      <c r="A331" s="56" t="n">
        <f aca="false">A330+1</f>
        <v>252</v>
      </c>
      <c r="B331" s="56" t="n">
        <f aca="false">B330+1</f>
        <v>7</v>
      </c>
      <c r="C331" s="53" t="s">
        <v>626</v>
      </c>
      <c r="D331" s="54" t="n">
        <v>4330005244</v>
      </c>
      <c r="E331" s="55" t="n">
        <f aca="false">E330</f>
        <v>40581</v>
      </c>
      <c r="F331" s="54" t="s">
        <v>627</v>
      </c>
      <c r="G331" s="56" t="n">
        <v>91.8</v>
      </c>
      <c r="H331" s="57" t="s">
        <v>24</v>
      </c>
      <c r="I331" s="57" t="s">
        <v>24</v>
      </c>
      <c r="J331" s="58" t="s">
        <v>628</v>
      </c>
      <c r="K331" s="59" t="s">
        <v>31</v>
      </c>
      <c r="L331" s="64" t="n">
        <v>39532</v>
      </c>
      <c r="M331" s="61" t="n">
        <v>3446</v>
      </c>
      <c r="N331" s="62" t="n">
        <v>39826</v>
      </c>
      <c r="R331" s="103"/>
    </row>
    <row r="332" s="63" customFormat="true" ht="17.1" hidden="false" customHeight="true" outlineLevel="0" collapsed="false">
      <c r="A332" s="56" t="n">
        <f aca="false">A331+1</f>
        <v>253</v>
      </c>
      <c r="B332" s="56" t="n">
        <f aca="false">B331+1</f>
        <v>8</v>
      </c>
      <c r="C332" s="53" t="s">
        <v>629</v>
      </c>
      <c r="D332" s="54" t="n">
        <v>4330006657</v>
      </c>
      <c r="E332" s="55" t="n">
        <f aca="false">E331</f>
        <v>40581</v>
      </c>
      <c r="F332" s="54" t="s">
        <v>630</v>
      </c>
      <c r="G332" s="56" t="n">
        <v>84</v>
      </c>
      <c r="H332" s="57" t="s">
        <v>24</v>
      </c>
      <c r="I332" s="57" t="s">
        <v>24</v>
      </c>
      <c r="J332" s="58" t="s">
        <v>631</v>
      </c>
      <c r="K332" s="59"/>
      <c r="L332" s="64"/>
      <c r="M332" s="61"/>
      <c r="N332" s="62"/>
    </row>
    <row r="333" s="63" customFormat="true" ht="17.1" hidden="false" customHeight="true" outlineLevel="0" collapsed="false">
      <c r="A333" s="56" t="n">
        <f aca="false">A332+1</f>
        <v>254</v>
      </c>
      <c r="B333" s="109" t="n">
        <v>9</v>
      </c>
      <c r="C333" s="53" t="s">
        <v>632</v>
      </c>
      <c r="D333" s="54" t="n">
        <v>4330007080</v>
      </c>
      <c r="E333" s="55" t="n">
        <v>40632</v>
      </c>
      <c r="F333" s="54" t="s">
        <v>633</v>
      </c>
      <c r="G333" s="56" t="n">
        <v>91.8</v>
      </c>
      <c r="H333" s="57" t="s">
        <v>24</v>
      </c>
      <c r="I333" s="57" t="s">
        <v>24</v>
      </c>
      <c r="J333" s="58" t="s">
        <v>170</v>
      </c>
      <c r="K333" s="59"/>
      <c r="L333" s="64"/>
      <c r="M333" s="100"/>
      <c r="N333" s="62"/>
    </row>
    <row r="334" s="6" customFormat="true" ht="13.5" hidden="false" customHeight="true" outlineLevel="0" collapsed="false">
      <c r="A334" s="109"/>
      <c r="B334" s="109"/>
      <c r="C334" s="75" t="s">
        <v>634</v>
      </c>
      <c r="D334" s="49"/>
      <c r="E334" s="68"/>
      <c r="F334" s="76"/>
      <c r="G334" s="101"/>
      <c r="H334" s="77"/>
      <c r="I334" s="77"/>
      <c r="J334" s="78"/>
      <c r="K334" s="79"/>
      <c r="L334" s="80"/>
      <c r="M334" s="72"/>
      <c r="N334" s="73"/>
    </row>
    <row r="335" s="63" customFormat="true" ht="17.1" hidden="false" customHeight="true" outlineLevel="0" collapsed="false">
      <c r="A335" s="56" t="n">
        <v>255</v>
      </c>
      <c r="B335" s="56" t="n">
        <f aca="false">B334+1</f>
        <v>1</v>
      </c>
      <c r="C335" s="53" t="s">
        <v>635</v>
      </c>
      <c r="D335" s="54" t="n">
        <v>4331000577</v>
      </c>
      <c r="E335" s="55" t="n">
        <v>40590</v>
      </c>
      <c r="F335" s="54" t="s">
        <v>278</v>
      </c>
      <c r="G335" s="56" t="n">
        <v>98.2</v>
      </c>
      <c r="H335" s="57" t="s">
        <v>24</v>
      </c>
      <c r="I335" s="57" t="s">
        <v>24</v>
      </c>
      <c r="J335" s="58" t="s">
        <v>232</v>
      </c>
      <c r="K335" s="59" t="s">
        <v>26</v>
      </c>
      <c r="L335" s="64" t="n">
        <v>39542</v>
      </c>
      <c r="M335" s="61" t="n">
        <v>36279</v>
      </c>
      <c r="N335" s="62" t="n">
        <v>39855</v>
      </c>
    </row>
    <row r="336" s="63" customFormat="true" ht="17.1" hidden="false" customHeight="true" outlineLevel="0" collapsed="false">
      <c r="A336" s="56" t="n">
        <f aca="false">A335+1</f>
        <v>256</v>
      </c>
      <c r="B336" s="56" t="n">
        <f aca="false">B335+1</f>
        <v>2</v>
      </c>
      <c r="C336" s="53" t="s">
        <v>636</v>
      </c>
      <c r="D336" s="54" t="n">
        <v>4331000030</v>
      </c>
      <c r="E336" s="55" t="n">
        <v>40590</v>
      </c>
      <c r="F336" s="54" t="s">
        <v>439</v>
      </c>
      <c r="G336" s="56" t="n">
        <v>91.3</v>
      </c>
      <c r="H336" s="57" t="s">
        <v>24</v>
      </c>
      <c r="I336" s="57" t="s">
        <v>24</v>
      </c>
      <c r="J336" s="58" t="s">
        <v>25</v>
      </c>
      <c r="K336" s="59" t="s">
        <v>26</v>
      </c>
      <c r="L336" s="64" t="n">
        <v>39542</v>
      </c>
      <c r="M336" s="61" t="n">
        <v>13759</v>
      </c>
      <c r="N336" s="62" t="n">
        <v>39855</v>
      </c>
    </row>
    <row r="337" s="63" customFormat="true" ht="17.1" hidden="false" customHeight="true" outlineLevel="0" collapsed="false">
      <c r="A337" s="56" t="n">
        <f aca="false">A336+1</f>
        <v>257</v>
      </c>
      <c r="B337" s="56" t="n">
        <v>3</v>
      </c>
      <c r="C337" s="53" t="s">
        <v>637</v>
      </c>
      <c r="D337" s="54" t="n">
        <v>4331002510</v>
      </c>
      <c r="E337" s="55" t="n">
        <v>40590</v>
      </c>
      <c r="F337" s="54" t="s">
        <v>638</v>
      </c>
      <c r="G337" s="56" t="n">
        <v>97.9</v>
      </c>
      <c r="H337" s="57" t="s">
        <v>24</v>
      </c>
      <c r="I337" s="57" t="s">
        <v>24</v>
      </c>
      <c r="J337" s="58" t="s">
        <v>451</v>
      </c>
      <c r="K337" s="59"/>
      <c r="L337" s="64"/>
      <c r="M337" s="61"/>
      <c r="N337" s="62"/>
      <c r="V337" s="63" t="s">
        <v>639</v>
      </c>
    </row>
    <row r="338" s="63" customFormat="true" ht="17.1" hidden="false" customHeight="true" outlineLevel="0" collapsed="false">
      <c r="A338" s="56" t="n">
        <f aca="false">A337+1</f>
        <v>258</v>
      </c>
      <c r="B338" s="56" t="n">
        <v>4</v>
      </c>
      <c r="C338" s="53" t="s">
        <v>640</v>
      </c>
      <c r="D338" s="54" t="n">
        <v>4331000136</v>
      </c>
      <c r="E338" s="55" t="n">
        <v>40590</v>
      </c>
      <c r="F338" s="54" t="s">
        <v>439</v>
      </c>
      <c r="G338" s="56" t="n">
        <v>98.2</v>
      </c>
      <c r="H338" s="57" t="s">
        <v>24</v>
      </c>
      <c r="I338" s="57" t="s">
        <v>24</v>
      </c>
      <c r="J338" s="58" t="s">
        <v>64</v>
      </c>
      <c r="K338" s="59" t="s">
        <v>26</v>
      </c>
      <c r="L338" s="64" t="n">
        <v>39542</v>
      </c>
      <c r="M338" s="61" t="n">
        <v>3969</v>
      </c>
      <c r="N338" s="62" t="n">
        <v>39855</v>
      </c>
    </row>
    <row r="339" s="63" customFormat="true" ht="17.1" hidden="false" customHeight="true" outlineLevel="0" collapsed="false">
      <c r="A339" s="56" t="n">
        <f aca="false">A338+1</f>
        <v>259</v>
      </c>
      <c r="B339" s="56" t="n">
        <f aca="false">B338+1</f>
        <v>5</v>
      </c>
      <c r="C339" s="53" t="s">
        <v>641</v>
      </c>
      <c r="D339" s="54" t="n">
        <v>4331000023</v>
      </c>
      <c r="E339" s="55" t="n">
        <v>40590</v>
      </c>
      <c r="F339" s="54" t="s">
        <v>642</v>
      </c>
      <c r="G339" s="56" t="n">
        <v>87.9</v>
      </c>
      <c r="H339" s="57" t="s">
        <v>24</v>
      </c>
      <c r="I339" s="57" t="s">
        <v>24</v>
      </c>
      <c r="J339" s="58" t="s">
        <v>643</v>
      </c>
      <c r="K339" s="59" t="s">
        <v>31</v>
      </c>
      <c r="L339" s="64" t="n">
        <v>39542</v>
      </c>
      <c r="M339" s="61" t="n">
        <v>10624</v>
      </c>
      <c r="N339" s="62" t="n">
        <v>39855</v>
      </c>
    </row>
    <row r="340" s="63" customFormat="true" ht="17.1" hidden="false" customHeight="true" outlineLevel="0" collapsed="false">
      <c r="A340" s="56" t="n">
        <f aca="false">A339+1</f>
        <v>260</v>
      </c>
      <c r="B340" s="56" t="n">
        <v>6</v>
      </c>
      <c r="C340" s="53" t="s">
        <v>165</v>
      </c>
      <c r="D340" s="54" t="n">
        <v>4331002493</v>
      </c>
      <c r="E340" s="55" t="n">
        <v>40590</v>
      </c>
      <c r="F340" s="54" t="s">
        <v>644</v>
      </c>
      <c r="G340" s="56" t="n">
        <v>96.7</v>
      </c>
      <c r="H340" s="57" t="s">
        <v>24</v>
      </c>
      <c r="I340" s="57" t="s">
        <v>24</v>
      </c>
      <c r="J340" s="58" t="s">
        <v>628</v>
      </c>
      <c r="K340" s="59"/>
      <c r="L340" s="64"/>
      <c r="M340" s="61"/>
      <c r="N340" s="62"/>
      <c r="V340" s="63" t="s">
        <v>639</v>
      </c>
    </row>
    <row r="341" s="63" customFormat="true" ht="17.1" hidden="false" customHeight="true" outlineLevel="0" collapsed="false">
      <c r="A341" s="56" t="n">
        <f aca="false">A340+1</f>
        <v>261</v>
      </c>
      <c r="B341" s="56" t="n">
        <v>7</v>
      </c>
      <c r="C341" s="53" t="s">
        <v>645</v>
      </c>
      <c r="D341" s="54" t="n">
        <v>4331001330</v>
      </c>
      <c r="E341" s="55" t="n">
        <v>40590</v>
      </c>
      <c r="F341" s="54" t="s">
        <v>646</v>
      </c>
      <c r="G341" s="56" t="n">
        <v>86.8</v>
      </c>
      <c r="H341" s="57" t="s">
        <v>24</v>
      </c>
      <c r="I341" s="57" t="s">
        <v>24</v>
      </c>
      <c r="J341" s="58" t="s">
        <v>30</v>
      </c>
      <c r="K341" s="59" t="s">
        <v>31</v>
      </c>
      <c r="L341" s="64" t="n">
        <v>39542</v>
      </c>
      <c r="M341" s="61" t="n">
        <v>788</v>
      </c>
      <c r="N341" s="62" t="n">
        <v>39855</v>
      </c>
    </row>
    <row r="342" s="63" customFormat="true" ht="17.1" hidden="false" customHeight="true" outlineLevel="0" collapsed="false">
      <c r="A342" s="56" t="n">
        <f aca="false">A341+1</f>
        <v>262</v>
      </c>
      <c r="B342" s="56" t="n">
        <f aca="false">B341+1</f>
        <v>8</v>
      </c>
      <c r="C342" s="53" t="s">
        <v>647</v>
      </c>
      <c r="D342" s="54" t="n">
        <v>4331002158</v>
      </c>
      <c r="E342" s="55" t="n">
        <v>40590</v>
      </c>
      <c r="F342" s="54" t="s">
        <v>648</v>
      </c>
      <c r="G342" s="56" t="n">
        <v>75.5</v>
      </c>
      <c r="H342" s="57" t="s">
        <v>24</v>
      </c>
      <c r="I342" s="57" t="s">
        <v>24</v>
      </c>
      <c r="J342" s="58" t="s">
        <v>164</v>
      </c>
      <c r="K342" s="59"/>
      <c r="L342" s="64"/>
      <c r="M342" s="61"/>
      <c r="N342" s="62"/>
    </row>
    <row r="343" s="63" customFormat="true" ht="17.1" hidden="false" customHeight="true" outlineLevel="0" collapsed="false">
      <c r="A343" s="56" t="n">
        <f aca="false">A342+1</f>
        <v>263</v>
      </c>
      <c r="B343" s="56" t="n">
        <v>9</v>
      </c>
      <c r="C343" s="53" t="s">
        <v>649</v>
      </c>
      <c r="D343" s="54" t="n">
        <v>4331000016</v>
      </c>
      <c r="E343" s="55" t="n">
        <v>40590</v>
      </c>
      <c r="F343" s="54" t="s">
        <v>290</v>
      </c>
      <c r="G343" s="56" t="n">
        <v>95.3</v>
      </c>
      <c r="H343" s="57" t="s">
        <v>24</v>
      </c>
      <c r="I343" s="57" t="s">
        <v>24</v>
      </c>
      <c r="J343" s="58" t="s">
        <v>91</v>
      </c>
      <c r="K343" s="59" t="s">
        <v>26</v>
      </c>
      <c r="L343" s="64" t="n">
        <v>39542</v>
      </c>
      <c r="M343" s="61" t="n">
        <v>315</v>
      </c>
      <c r="N343" s="62" t="n">
        <v>39855</v>
      </c>
    </row>
    <row r="344" s="63" customFormat="true" ht="17.1" hidden="false" customHeight="true" outlineLevel="0" collapsed="false">
      <c r="A344" s="56" t="n">
        <f aca="false">A343+1</f>
        <v>264</v>
      </c>
      <c r="B344" s="56" t="n">
        <f aca="false">B343+1</f>
        <v>10</v>
      </c>
      <c r="C344" s="53" t="s">
        <v>650</v>
      </c>
      <c r="D344" s="54" t="n">
        <v>4331001845</v>
      </c>
      <c r="E344" s="55" t="n">
        <v>40590</v>
      </c>
      <c r="F344" s="54" t="s">
        <v>651</v>
      </c>
      <c r="G344" s="56" t="n">
        <v>100</v>
      </c>
      <c r="H344" s="57" t="s">
        <v>24</v>
      </c>
      <c r="I344" s="57" t="s">
        <v>24</v>
      </c>
      <c r="J344" s="58" t="s">
        <v>299</v>
      </c>
      <c r="K344" s="59" t="s">
        <v>31</v>
      </c>
      <c r="L344" s="64" t="n">
        <v>39542</v>
      </c>
      <c r="M344" s="61" t="n">
        <v>292</v>
      </c>
      <c r="N344" s="62" t="n">
        <v>39855</v>
      </c>
    </row>
    <row r="345" s="6" customFormat="true" ht="15.75" hidden="true" customHeight="true" outlineLevel="0" collapsed="false">
      <c r="A345" s="109"/>
      <c r="B345" s="109"/>
      <c r="C345" s="85" t="s">
        <v>652</v>
      </c>
      <c r="D345" s="67" t="n">
        <v>4331000055</v>
      </c>
      <c r="E345" s="68"/>
      <c r="F345" s="67" t="s">
        <v>398</v>
      </c>
      <c r="G345" s="109"/>
      <c r="H345" s="69" t="s">
        <v>24</v>
      </c>
      <c r="I345" s="69" t="s">
        <v>24</v>
      </c>
      <c r="J345" s="110"/>
      <c r="K345" s="79" t="s">
        <v>653</v>
      </c>
      <c r="L345" s="87" t="n">
        <v>39542</v>
      </c>
      <c r="M345" s="72" t="n">
        <v>9</v>
      </c>
      <c r="N345" s="98" t="n">
        <v>39855</v>
      </c>
    </row>
    <row r="346" s="6" customFormat="true" ht="15.75" hidden="true" customHeight="true" outlineLevel="0" collapsed="false">
      <c r="A346" s="109"/>
      <c r="B346" s="109"/>
      <c r="C346" s="85" t="s">
        <v>654</v>
      </c>
      <c r="D346" s="67" t="n">
        <v>4331002327</v>
      </c>
      <c r="E346" s="68"/>
      <c r="F346" s="67" t="s">
        <v>655</v>
      </c>
      <c r="G346" s="109"/>
      <c r="H346" s="69" t="s">
        <v>24</v>
      </c>
      <c r="I346" s="69" t="s">
        <v>24</v>
      </c>
      <c r="J346" s="110"/>
      <c r="K346" s="79"/>
      <c r="L346" s="87"/>
      <c r="M346" s="72" t="n">
        <v>66</v>
      </c>
      <c r="N346" s="98" t="n">
        <v>39855</v>
      </c>
    </row>
    <row r="347" s="6" customFormat="true" ht="17.1" hidden="true" customHeight="true" outlineLevel="0" collapsed="false">
      <c r="A347" s="109" t="n">
        <f aca="false">A346+1</f>
        <v>1</v>
      </c>
      <c r="B347" s="109" t="n">
        <f aca="false">B346+1</f>
        <v>1</v>
      </c>
      <c r="C347" s="85" t="s">
        <v>656</v>
      </c>
      <c r="D347" s="67" t="n">
        <v>433100371780</v>
      </c>
      <c r="E347" s="68"/>
      <c r="F347" s="67" t="s">
        <v>657</v>
      </c>
      <c r="G347" s="69" t="n">
        <v>90.5</v>
      </c>
      <c r="H347" s="69" t="s">
        <v>24</v>
      </c>
      <c r="I347" s="69" t="n">
        <v>103.2</v>
      </c>
      <c r="J347" s="69" t="s">
        <v>24</v>
      </c>
      <c r="K347" s="79"/>
      <c r="L347" s="87"/>
      <c r="M347" s="72" t="n">
        <v>1351</v>
      </c>
      <c r="N347" s="98" t="n">
        <v>39855</v>
      </c>
      <c r="O347" s="99" t="s">
        <v>396</v>
      </c>
    </row>
    <row r="348" s="6" customFormat="true" ht="13.5" hidden="false" customHeight="true" outlineLevel="0" collapsed="false">
      <c r="A348" s="109"/>
      <c r="B348" s="109"/>
      <c r="C348" s="75" t="s">
        <v>658</v>
      </c>
      <c r="D348" s="49"/>
      <c r="E348" s="68"/>
      <c r="F348" s="76"/>
      <c r="G348" s="101"/>
      <c r="H348" s="69"/>
      <c r="I348" s="69"/>
      <c r="J348" s="74"/>
      <c r="K348" s="79"/>
      <c r="L348" s="80"/>
      <c r="M348" s="72"/>
      <c r="N348" s="73"/>
    </row>
    <row r="349" s="63" customFormat="true" ht="17.1" hidden="false" customHeight="true" outlineLevel="0" collapsed="false">
      <c r="A349" s="56" t="n">
        <v>265</v>
      </c>
      <c r="B349" s="56" t="n">
        <f aca="false">B348+1</f>
        <v>1</v>
      </c>
      <c r="C349" s="53" t="s">
        <v>659</v>
      </c>
      <c r="D349" s="54" t="n">
        <v>4332002489</v>
      </c>
      <c r="E349" s="55" t="n">
        <v>40582</v>
      </c>
      <c r="F349" s="54" t="s">
        <v>354</v>
      </c>
      <c r="G349" s="56" t="n">
        <v>96.9</v>
      </c>
      <c r="H349" s="57" t="s">
        <v>24</v>
      </c>
      <c r="I349" s="57" t="s">
        <v>24</v>
      </c>
      <c r="J349" s="58" t="s">
        <v>25</v>
      </c>
      <c r="K349" s="59" t="s">
        <v>31</v>
      </c>
      <c r="L349" s="64" t="n">
        <v>39540</v>
      </c>
      <c r="M349" s="61" t="n">
        <v>5609</v>
      </c>
      <c r="N349" s="62" t="n">
        <v>39853</v>
      </c>
    </row>
    <row r="350" s="63" customFormat="true" ht="16.5" hidden="false" customHeight="true" outlineLevel="0" collapsed="false">
      <c r="A350" s="56" t="n">
        <f aca="false">A349+1</f>
        <v>266</v>
      </c>
      <c r="B350" s="56" t="n">
        <f aca="false">B349+1</f>
        <v>2</v>
      </c>
      <c r="C350" s="53" t="s">
        <v>660</v>
      </c>
      <c r="D350" s="54" t="n">
        <v>4332006388</v>
      </c>
      <c r="E350" s="55" t="n">
        <v>40582</v>
      </c>
      <c r="F350" s="54" t="s">
        <v>661</v>
      </c>
      <c r="G350" s="56" t="n">
        <v>96</v>
      </c>
      <c r="H350" s="57" t="s">
        <v>24</v>
      </c>
      <c r="I350" s="57" t="s">
        <v>24</v>
      </c>
      <c r="J350" s="58" t="s">
        <v>30</v>
      </c>
      <c r="K350" s="59"/>
      <c r="L350" s="165"/>
      <c r="M350" s="61" t="n">
        <v>3836</v>
      </c>
      <c r="N350" s="62" t="n">
        <v>39829</v>
      </c>
    </row>
    <row r="351" s="63" customFormat="true" ht="17.1" hidden="false" customHeight="true" outlineLevel="0" collapsed="false">
      <c r="A351" s="56" t="n">
        <f aca="false">A350+1</f>
        <v>267</v>
      </c>
      <c r="B351" s="56" t="n">
        <f aca="false">B350+1</f>
        <v>3</v>
      </c>
      <c r="C351" s="53" t="s">
        <v>662</v>
      </c>
      <c r="D351" s="54" t="n">
        <v>4332006194</v>
      </c>
      <c r="E351" s="55" t="n">
        <v>40582</v>
      </c>
      <c r="F351" s="54" t="s">
        <v>663</v>
      </c>
      <c r="G351" s="56" t="n">
        <v>93.7</v>
      </c>
      <c r="H351" s="57" t="s">
        <v>24</v>
      </c>
      <c r="I351" s="57" t="s">
        <v>24</v>
      </c>
      <c r="J351" s="58" t="s">
        <v>30</v>
      </c>
      <c r="K351" s="59" t="s">
        <v>26</v>
      </c>
      <c r="L351" s="64" t="n">
        <v>39540</v>
      </c>
      <c r="M351" s="61" t="n">
        <v>2647</v>
      </c>
      <c r="N351" s="62" t="n">
        <v>39801</v>
      </c>
    </row>
    <row r="352" s="63" customFormat="true" ht="17.1" hidden="false" customHeight="true" outlineLevel="0" collapsed="false">
      <c r="A352" s="56" t="n">
        <f aca="false">A351+1</f>
        <v>268</v>
      </c>
      <c r="B352" s="56" t="n">
        <f aca="false">B351+1</f>
        <v>4</v>
      </c>
      <c r="C352" s="53" t="s">
        <v>664</v>
      </c>
      <c r="D352" s="54" t="n">
        <v>4332006116</v>
      </c>
      <c r="E352" s="55" t="n">
        <v>40582</v>
      </c>
      <c r="F352" s="54" t="s">
        <v>665</v>
      </c>
      <c r="G352" s="56" t="n">
        <v>96.6</v>
      </c>
      <c r="H352" s="57" t="s">
        <v>24</v>
      </c>
      <c r="I352" s="57" t="s">
        <v>24</v>
      </c>
      <c r="J352" s="58" t="s">
        <v>30</v>
      </c>
      <c r="K352" s="59" t="s">
        <v>31</v>
      </c>
      <c r="L352" s="64" t="n">
        <v>39540</v>
      </c>
      <c r="M352" s="61" t="n">
        <v>65</v>
      </c>
      <c r="N352" s="62" t="n">
        <v>39854</v>
      </c>
    </row>
    <row r="353" s="6" customFormat="true" ht="24" hidden="true" customHeight="true" outlineLevel="0" collapsed="false">
      <c r="A353" s="109" t="n">
        <f aca="false">A352+1</f>
        <v>269</v>
      </c>
      <c r="B353" s="109" t="n">
        <f aca="false">B352+1</f>
        <v>5</v>
      </c>
      <c r="C353" s="85" t="s">
        <v>666</v>
      </c>
      <c r="D353" s="67" t="n">
        <v>4345210172</v>
      </c>
      <c r="E353" s="68" t="n">
        <v>40098</v>
      </c>
      <c r="F353" s="67" t="s">
        <v>667</v>
      </c>
      <c r="G353" s="109" t="n">
        <v>79.3</v>
      </c>
      <c r="H353" s="69" t="s">
        <v>24</v>
      </c>
      <c r="I353" s="69" t="s">
        <v>24</v>
      </c>
      <c r="J353" s="110" t="s">
        <v>284</v>
      </c>
      <c r="K353" s="79"/>
      <c r="L353" s="87"/>
      <c r="M353" s="72"/>
      <c r="N353" s="98"/>
    </row>
    <row r="354" s="6" customFormat="true" ht="17.1" hidden="true" customHeight="true" outlineLevel="0" collapsed="false">
      <c r="A354" s="109"/>
      <c r="B354" s="109"/>
      <c r="C354" s="85" t="s">
        <v>668</v>
      </c>
      <c r="D354" s="67" t="n">
        <v>4332006275</v>
      </c>
      <c r="E354" s="68"/>
      <c r="F354" s="67" t="s">
        <v>669</v>
      </c>
      <c r="G354" s="69" t="s">
        <v>24</v>
      </c>
      <c r="H354" s="69" t="n">
        <v>57.2</v>
      </c>
      <c r="I354" s="69" t="s">
        <v>24</v>
      </c>
      <c r="J354" s="69" t="s">
        <v>24</v>
      </c>
      <c r="K354" s="79"/>
      <c r="L354" s="87"/>
      <c r="M354" s="72"/>
      <c r="N354" s="98"/>
    </row>
    <row r="355" s="169" customFormat="true" ht="17.1" hidden="true" customHeight="true" outlineLevel="0" collapsed="false">
      <c r="A355" s="109"/>
      <c r="B355" s="109"/>
      <c r="C355" s="85" t="s">
        <v>670</v>
      </c>
      <c r="D355" s="67" t="n">
        <v>4332000918</v>
      </c>
      <c r="E355" s="68"/>
      <c r="F355" s="67" t="s">
        <v>73</v>
      </c>
      <c r="G355" s="109" t="n">
        <v>100</v>
      </c>
      <c r="H355" s="69" t="s">
        <v>24</v>
      </c>
      <c r="I355" s="69" t="s">
        <v>24</v>
      </c>
      <c r="J355" s="110" t="s">
        <v>357</v>
      </c>
      <c r="K355" s="79" t="s">
        <v>26</v>
      </c>
      <c r="L355" s="87" t="n">
        <v>39540</v>
      </c>
      <c r="M355" s="72" t="n">
        <v>496</v>
      </c>
      <c r="N355" s="98" t="n">
        <v>39832</v>
      </c>
    </row>
    <row r="356" s="169" customFormat="true" ht="17.1" hidden="true" customHeight="true" outlineLevel="0" collapsed="false">
      <c r="A356" s="109"/>
      <c r="B356" s="109"/>
      <c r="C356" s="85" t="s">
        <v>671</v>
      </c>
      <c r="D356" s="67" t="n">
        <v>4332000322</v>
      </c>
      <c r="E356" s="68"/>
      <c r="F356" s="67" t="s">
        <v>56</v>
      </c>
      <c r="G356" s="109" t="n">
        <v>100</v>
      </c>
      <c r="H356" s="69" t="s">
        <v>24</v>
      </c>
      <c r="I356" s="69" t="s">
        <v>24</v>
      </c>
      <c r="J356" s="110" t="s">
        <v>557</v>
      </c>
      <c r="K356" s="79" t="s">
        <v>26</v>
      </c>
      <c r="L356" s="87" t="n">
        <v>39540</v>
      </c>
      <c r="M356" s="72" t="n">
        <v>3</v>
      </c>
      <c r="N356" s="98" t="n">
        <v>39853</v>
      </c>
    </row>
    <row r="357" s="169" customFormat="true" ht="26.25" hidden="true" customHeight="true" outlineLevel="0" collapsed="false">
      <c r="A357" s="109"/>
      <c r="B357" s="109"/>
      <c r="C357" s="163" t="s">
        <v>672</v>
      </c>
      <c r="D357" s="67" t="n">
        <v>4332000844</v>
      </c>
      <c r="E357" s="68"/>
      <c r="F357" s="67" t="s">
        <v>53</v>
      </c>
      <c r="G357" s="109" t="n">
        <v>100</v>
      </c>
      <c r="H357" s="69" t="s">
        <v>24</v>
      </c>
      <c r="I357" s="69" t="s">
        <v>24</v>
      </c>
      <c r="J357" s="110" t="s">
        <v>557</v>
      </c>
      <c r="K357" s="79" t="s">
        <v>31</v>
      </c>
      <c r="L357" s="87" t="n">
        <v>39540</v>
      </c>
      <c r="M357" s="72" t="n">
        <v>94</v>
      </c>
      <c r="N357" s="98" t="n">
        <v>39854</v>
      </c>
    </row>
    <row r="358" s="169" customFormat="true" ht="17.1" hidden="true" customHeight="true" outlineLevel="0" collapsed="false">
      <c r="A358" s="109"/>
      <c r="B358" s="109"/>
      <c r="C358" s="170" t="s">
        <v>673</v>
      </c>
      <c r="D358" s="67" t="n">
        <v>4332000795</v>
      </c>
      <c r="E358" s="68"/>
      <c r="F358" s="67" t="s">
        <v>331</v>
      </c>
      <c r="G358" s="109" t="n">
        <v>100</v>
      </c>
      <c r="H358" s="69" t="s">
        <v>24</v>
      </c>
      <c r="I358" s="69" t="s">
        <v>24</v>
      </c>
      <c r="J358" s="110" t="s">
        <v>557</v>
      </c>
      <c r="K358" s="79" t="s">
        <v>26</v>
      </c>
      <c r="L358" s="87" t="n">
        <v>39540</v>
      </c>
      <c r="M358" s="72" t="n">
        <v>97</v>
      </c>
      <c r="N358" s="98" t="n">
        <v>39848</v>
      </c>
    </row>
    <row r="359" s="169" customFormat="true" ht="17.1" hidden="true" customHeight="true" outlineLevel="0" collapsed="false">
      <c r="A359" s="109"/>
      <c r="B359" s="109"/>
      <c r="C359" s="170" t="s">
        <v>674</v>
      </c>
      <c r="D359" s="67" t="n">
        <v>4332006444</v>
      </c>
      <c r="E359" s="68"/>
      <c r="F359" s="67" t="s">
        <v>675</v>
      </c>
      <c r="G359" s="109" t="n">
        <v>100</v>
      </c>
      <c r="H359" s="69" t="s">
        <v>24</v>
      </c>
      <c r="I359" s="69" t="s">
        <v>24</v>
      </c>
      <c r="J359" s="110" t="s">
        <v>54</v>
      </c>
      <c r="K359" s="79"/>
      <c r="L359" s="87"/>
      <c r="M359" s="72"/>
      <c r="N359" s="98"/>
    </row>
    <row r="360" s="6" customFormat="true" ht="13.5" hidden="false" customHeight="true" outlineLevel="0" collapsed="false">
      <c r="A360" s="109"/>
      <c r="B360" s="109"/>
      <c r="C360" s="75" t="s">
        <v>676</v>
      </c>
      <c r="D360" s="49"/>
      <c r="E360" s="68"/>
      <c r="F360" s="76"/>
      <c r="G360" s="101"/>
      <c r="H360" s="69"/>
      <c r="I360" s="69"/>
      <c r="J360" s="110"/>
      <c r="K360" s="79"/>
      <c r="L360" s="80" t="s">
        <v>207</v>
      </c>
      <c r="M360" s="72"/>
      <c r="N360" s="73"/>
    </row>
    <row r="361" s="96" customFormat="true" ht="17.1" hidden="false" customHeight="true" outlineLevel="0" collapsed="false">
      <c r="A361" s="56" t="n">
        <v>269</v>
      </c>
      <c r="B361" s="56" t="n">
        <f aca="false">B360+1</f>
        <v>1</v>
      </c>
      <c r="C361" s="53" t="s">
        <v>677</v>
      </c>
      <c r="D361" s="54" t="n">
        <v>4333002883</v>
      </c>
      <c r="E361" s="55" t="n">
        <v>40590</v>
      </c>
      <c r="F361" s="54" t="s">
        <v>439</v>
      </c>
      <c r="G361" s="56" t="n">
        <v>99.2</v>
      </c>
      <c r="H361" s="57" t="s">
        <v>24</v>
      </c>
      <c r="I361" s="57" t="s">
        <v>24</v>
      </c>
      <c r="J361" s="58" t="s">
        <v>678</v>
      </c>
      <c r="K361" s="92" t="s">
        <v>31</v>
      </c>
      <c r="L361" s="60" t="n">
        <v>39552</v>
      </c>
      <c r="M361" s="94" t="n">
        <v>8456</v>
      </c>
      <c r="N361" s="95" t="n">
        <v>39853</v>
      </c>
    </row>
    <row r="362" s="96" customFormat="true" ht="17.1" hidden="false" customHeight="true" outlineLevel="0" collapsed="false">
      <c r="A362" s="56" t="n">
        <f aca="false">A361+1</f>
        <v>270</v>
      </c>
      <c r="B362" s="56" t="n">
        <f aca="false">B361+1</f>
        <v>2</v>
      </c>
      <c r="C362" s="53" t="s">
        <v>679</v>
      </c>
      <c r="D362" s="54" t="n">
        <v>4333002682</v>
      </c>
      <c r="E362" s="55" t="n">
        <v>40590</v>
      </c>
      <c r="F362" s="54" t="s">
        <v>163</v>
      </c>
      <c r="G362" s="56" t="n">
        <v>93</v>
      </c>
      <c r="H362" s="57" t="s">
        <v>24</v>
      </c>
      <c r="I362" s="57" t="s">
        <v>24</v>
      </c>
      <c r="J362" s="58" t="s">
        <v>453</v>
      </c>
      <c r="K362" s="92" t="s">
        <v>31</v>
      </c>
      <c r="L362" s="60" t="n">
        <v>39552</v>
      </c>
      <c r="M362" s="94" t="n">
        <v>2954</v>
      </c>
      <c r="N362" s="95" t="n">
        <v>39853</v>
      </c>
    </row>
    <row r="363" s="96" customFormat="true" ht="17.1" hidden="false" customHeight="true" outlineLevel="0" collapsed="false">
      <c r="A363" s="56" t="n">
        <f aca="false">A362+1</f>
        <v>271</v>
      </c>
      <c r="B363" s="56" t="n">
        <v>3</v>
      </c>
      <c r="C363" s="53" t="s">
        <v>680</v>
      </c>
      <c r="D363" s="54" t="n">
        <v>4333003189</v>
      </c>
      <c r="E363" s="55" t="n">
        <v>40590</v>
      </c>
      <c r="F363" s="54" t="s">
        <v>681</v>
      </c>
      <c r="G363" s="56" t="n">
        <v>96</v>
      </c>
      <c r="H363" s="57"/>
      <c r="I363" s="57"/>
      <c r="J363" s="58" t="s">
        <v>682</v>
      </c>
      <c r="K363" s="92"/>
      <c r="L363" s="60"/>
      <c r="M363" s="94"/>
      <c r="N363" s="95"/>
    </row>
    <row r="364" s="63" customFormat="true" ht="17.1" hidden="false" customHeight="true" outlineLevel="0" collapsed="false">
      <c r="A364" s="56" t="n">
        <f aca="false">A363+1</f>
        <v>272</v>
      </c>
      <c r="B364" s="56" t="n">
        <v>4</v>
      </c>
      <c r="C364" s="53" t="s">
        <v>683</v>
      </c>
      <c r="D364" s="54" t="n">
        <v>4333002643</v>
      </c>
      <c r="E364" s="55" t="n">
        <v>40590</v>
      </c>
      <c r="F364" s="54" t="s">
        <v>684</v>
      </c>
      <c r="G364" s="56" t="n">
        <v>99</v>
      </c>
      <c r="H364" s="57" t="s">
        <v>24</v>
      </c>
      <c r="I364" s="57" t="s">
        <v>24</v>
      </c>
      <c r="J364" s="58" t="s">
        <v>79</v>
      </c>
      <c r="K364" s="59" t="s">
        <v>31</v>
      </c>
      <c r="L364" s="60" t="n">
        <v>39552</v>
      </c>
      <c r="M364" s="61" t="n">
        <v>974</v>
      </c>
      <c r="N364" s="62" t="n">
        <v>39853</v>
      </c>
    </row>
    <row r="365" s="63" customFormat="true" ht="17.1" hidden="false" customHeight="true" outlineLevel="0" collapsed="false">
      <c r="A365" s="56" t="n">
        <f aca="false">A364+1</f>
        <v>273</v>
      </c>
      <c r="B365" s="56" t="n">
        <v>5</v>
      </c>
      <c r="C365" s="53" t="s">
        <v>685</v>
      </c>
      <c r="D365" s="54" t="n">
        <v>4333002890</v>
      </c>
      <c r="E365" s="55" t="n">
        <v>40590</v>
      </c>
      <c r="F365" s="54" t="s">
        <v>371</v>
      </c>
      <c r="G365" s="56" t="n">
        <v>81</v>
      </c>
      <c r="H365" s="57" t="s">
        <v>24</v>
      </c>
      <c r="I365" s="57" t="s">
        <v>24</v>
      </c>
      <c r="J365" s="58" t="s">
        <v>30</v>
      </c>
      <c r="K365" s="59" t="s">
        <v>31</v>
      </c>
      <c r="L365" s="60" t="n">
        <v>39552</v>
      </c>
      <c r="M365" s="61" t="n">
        <v>25</v>
      </c>
      <c r="N365" s="62" t="n">
        <v>39853</v>
      </c>
    </row>
    <row r="366" s="6" customFormat="true" ht="17.1" hidden="true" customHeight="true" outlineLevel="0" collapsed="false">
      <c r="A366" s="109"/>
      <c r="B366" s="109"/>
      <c r="C366" s="85" t="s">
        <v>686</v>
      </c>
      <c r="D366" s="67" t="n">
        <v>4333003693</v>
      </c>
      <c r="E366" s="68"/>
      <c r="F366" s="67" t="s">
        <v>687</v>
      </c>
      <c r="G366" s="109"/>
      <c r="H366" s="69" t="s">
        <v>24</v>
      </c>
      <c r="I366" s="69" t="s">
        <v>24</v>
      </c>
      <c r="J366" s="110"/>
      <c r="K366" s="79"/>
      <c r="L366" s="151" t="n">
        <v>39552</v>
      </c>
      <c r="M366" s="72" t="n">
        <v>111</v>
      </c>
      <c r="N366" s="98" t="n">
        <v>39853</v>
      </c>
      <c r="V366" s="6" t="s">
        <v>688</v>
      </c>
    </row>
    <row r="367" s="6" customFormat="true" ht="17.1" hidden="true" customHeight="true" outlineLevel="0" collapsed="false">
      <c r="A367" s="109" t="n">
        <f aca="false">A366+1</f>
        <v>1</v>
      </c>
      <c r="B367" s="109" t="n">
        <f aca="false">B366+1</f>
        <v>1</v>
      </c>
      <c r="C367" s="85" t="s">
        <v>689</v>
      </c>
      <c r="D367" s="67" t="n">
        <v>4333003661</v>
      </c>
      <c r="E367" s="68"/>
      <c r="F367" s="67" t="s">
        <v>690</v>
      </c>
      <c r="G367" s="69" t="s">
        <v>24</v>
      </c>
      <c r="H367" s="148" t="n">
        <v>100</v>
      </c>
      <c r="I367" s="69" t="s">
        <v>24</v>
      </c>
      <c r="J367" s="69" t="s">
        <v>24</v>
      </c>
      <c r="K367" s="79"/>
      <c r="L367" s="151"/>
      <c r="M367" s="171" t="n">
        <v>74</v>
      </c>
      <c r="N367" s="98" t="n">
        <v>39853</v>
      </c>
      <c r="R367" s="172"/>
    </row>
    <row r="368" s="6" customFormat="true" ht="17.1" hidden="true" customHeight="true" outlineLevel="0" collapsed="false">
      <c r="A368" s="109" t="n">
        <f aca="false">A367+1</f>
        <v>2</v>
      </c>
      <c r="B368" s="109" t="n">
        <f aca="false">B367+1</f>
        <v>2</v>
      </c>
      <c r="C368" s="173" t="s">
        <v>691</v>
      </c>
      <c r="D368" s="67" t="n">
        <v>4333003816</v>
      </c>
      <c r="E368" s="68"/>
      <c r="F368" s="67" t="s">
        <v>692</v>
      </c>
      <c r="G368" s="69" t="s">
        <v>24</v>
      </c>
      <c r="H368" s="69" t="n">
        <v>100</v>
      </c>
      <c r="I368" s="69" t="s">
        <v>24</v>
      </c>
      <c r="J368" s="69" t="s">
        <v>24</v>
      </c>
      <c r="K368" s="79"/>
      <c r="L368" s="151"/>
      <c r="M368" s="171" t="s">
        <v>693</v>
      </c>
      <c r="N368" s="98" t="n">
        <v>39853</v>
      </c>
      <c r="O368" s="6" t="s">
        <v>694</v>
      </c>
    </row>
    <row r="369" s="6" customFormat="true" ht="17.1" hidden="true" customHeight="true" outlineLevel="0" collapsed="false">
      <c r="A369" s="109" t="n">
        <f aca="false">A368+1</f>
        <v>3</v>
      </c>
      <c r="B369" s="109" t="n">
        <f aca="false">B368+1</f>
        <v>3</v>
      </c>
      <c r="C369" s="85" t="s">
        <v>695</v>
      </c>
      <c r="D369" s="67" t="n">
        <v>4333003823</v>
      </c>
      <c r="E369" s="68"/>
      <c r="F369" s="67" t="s">
        <v>696</v>
      </c>
      <c r="G369" s="69" t="s">
        <v>24</v>
      </c>
      <c r="H369" s="69" t="n">
        <v>100</v>
      </c>
      <c r="I369" s="69" t="s">
        <v>24</v>
      </c>
      <c r="J369" s="69" t="s">
        <v>24</v>
      </c>
      <c r="K369" s="79"/>
      <c r="L369" s="151"/>
      <c r="M369" s="171" t="s">
        <v>693</v>
      </c>
      <c r="N369" s="98" t="n">
        <v>39853</v>
      </c>
    </row>
    <row r="370" s="6" customFormat="true" ht="17.1" hidden="true" customHeight="true" outlineLevel="0" collapsed="false">
      <c r="A370" s="109" t="n">
        <f aca="false">A369+1</f>
        <v>4</v>
      </c>
      <c r="B370" s="109" t="n">
        <f aca="false">B369+1</f>
        <v>4</v>
      </c>
      <c r="C370" s="174" t="s">
        <v>697</v>
      </c>
      <c r="D370" s="67" t="n">
        <v>4333003573</v>
      </c>
      <c r="E370" s="68"/>
      <c r="F370" s="67" t="s">
        <v>698</v>
      </c>
      <c r="G370" s="69" t="s">
        <v>24</v>
      </c>
      <c r="H370" s="69" t="n">
        <v>100</v>
      </c>
      <c r="I370" s="69" t="s">
        <v>24</v>
      </c>
      <c r="J370" s="69" t="s">
        <v>24</v>
      </c>
      <c r="K370" s="79"/>
      <c r="L370" s="151"/>
      <c r="M370" s="171" t="s">
        <v>693</v>
      </c>
      <c r="N370" s="98" t="n">
        <v>39853</v>
      </c>
    </row>
    <row r="371" s="6" customFormat="true" ht="17.1" hidden="true" customHeight="true" outlineLevel="0" collapsed="false">
      <c r="A371" s="109" t="n">
        <f aca="false">A370+1</f>
        <v>5</v>
      </c>
      <c r="B371" s="109" t="n">
        <f aca="false">B370+1</f>
        <v>5</v>
      </c>
      <c r="C371" s="85" t="s">
        <v>699</v>
      </c>
      <c r="D371" s="67" t="n">
        <v>4333003598</v>
      </c>
      <c r="E371" s="68"/>
      <c r="F371" s="67" t="s">
        <v>700</v>
      </c>
      <c r="G371" s="69" t="s">
        <v>24</v>
      </c>
      <c r="H371" s="69" t="n">
        <v>81</v>
      </c>
      <c r="I371" s="69" t="s">
        <v>24</v>
      </c>
      <c r="J371" s="69" t="s">
        <v>24</v>
      </c>
      <c r="K371" s="79"/>
      <c r="L371" s="151"/>
      <c r="M371" s="171" t="s">
        <v>693</v>
      </c>
      <c r="N371" s="98" t="n">
        <v>39853</v>
      </c>
    </row>
    <row r="372" s="6" customFormat="true" ht="17.1" hidden="true" customHeight="true" outlineLevel="0" collapsed="false">
      <c r="A372" s="109" t="n">
        <f aca="false">A371+1</f>
        <v>6</v>
      </c>
      <c r="B372" s="109" t="n">
        <f aca="false">B371+1</f>
        <v>6</v>
      </c>
      <c r="C372" s="85" t="s">
        <v>701</v>
      </c>
      <c r="D372" s="67" t="n">
        <v>4333003950</v>
      </c>
      <c r="E372" s="68"/>
      <c r="F372" s="67" t="s">
        <v>702</v>
      </c>
      <c r="G372" s="69" t="s">
        <v>24</v>
      </c>
      <c r="H372" s="69" t="n">
        <v>100</v>
      </c>
      <c r="I372" s="69" t="s">
        <v>24</v>
      </c>
      <c r="J372" s="69" t="s">
        <v>24</v>
      </c>
      <c r="K372" s="79"/>
      <c r="L372" s="151"/>
      <c r="M372" s="171" t="s">
        <v>693</v>
      </c>
      <c r="N372" s="98" t="n">
        <v>39853</v>
      </c>
    </row>
    <row r="373" s="6" customFormat="true" ht="17.1" hidden="true" customHeight="true" outlineLevel="0" collapsed="false">
      <c r="A373" s="109" t="n">
        <f aca="false">A372+1</f>
        <v>7</v>
      </c>
      <c r="B373" s="109" t="n">
        <f aca="false">B372+1</f>
        <v>7</v>
      </c>
      <c r="C373" s="53" t="s">
        <v>703</v>
      </c>
      <c r="D373" s="54" t="n">
        <v>4333003679</v>
      </c>
      <c r="E373" s="55"/>
      <c r="F373" s="54" t="s">
        <v>704</v>
      </c>
      <c r="G373" s="57" t="s">
        <v>24</v>
      </c>
      <c r="H373" s="57" t="n">
        <v>100</v>
      </c>
      <c r="I373" s="57" t="s">
        <v>24</v>
      </c>
      <c r="J373" s="57" t="s">
        <v>24</v>
      </c>
      <c r="K373" s="79"/>
      <c r="L373" s="151"/>
      <c r="M373" s="171"/>
      <c r="N373" s="98"/>
    </row>
    <row r="374" s="6" customFormat="true" ht="14.25" hidden="false" customHeight="true" outlineLevel="0" collapsed="false">
      <c r="A374" s="109"/>
      <c r="B374" s="109"/>
      <c r="C374" s="75" t="s">
        <v>705</v>
      </c>
      <c r="D374" s="49"/>
      <c r="E374" s="68"/>
      <c r="F374" s="76"/>
      <c r="G374" s="101"/>
      <c r="H374" s="69"/>
      <c r="I374" s="69"/>
      <c r="J374" s="77"/>
      <c r="K374" s="79"/>
      <c r="L374" s="80"/>
      <c r="M374" s="72"/>
      <c r="N374" s="73"/>
    </row>
    <row r="375" s="63" customFormat="true" ht="17.1" hidden="false" customHeight="true" outlineLevel="0" collapsed="false">
      <c r="A375" s="56" t="n">
        <v>274</v>
      </c>
      <c r="B375" s="56" t="n">
        <v>1</v>
      </c>
      <c r="C375" s="53" t="s">
        <v>175</v>
      </c>
      <c r="D375" s="54" t="n">
        <v>4334005189</v>
      </c>
      <c r="E375" s="55" t="n">
        <v>40578</v>
      </c>
      <c r="F375" s="54" t="s">
        <v>163</v>
      </c>
      <c r="G375" s="56" t="n">
        <v>95.9</v>
      </c>
      <c r="H375" s="57" t="s">
        <v>24</v>
      </c>
      <c r="I375" s="57" t="s">
        <v>24</v>
      </c>
      <c r="J375" s="58" t="s">
        <v>706</v>
      </c>
      <c r="K375" s="59" t="s">
        <v>31</v>
      </c>
      <c r="L375" s="64" t="n">
        <v>39497</v>
      </c>
      <c r="M375" s="61" t="n">
        <v>9480</v>
      </c>
      <c r="N375" s="62" t="n">
        <v>39854</v>
      </c>
    </row>
    <row r="376" s="63" customFormat="true" ht="17.1" hidden="false" customHeight="true" outlineLevel="0" collapsed="false">
      <c r="A376" s="56" t="n">
        <f aca="false">A375+1</f>
        <v>275</v>
      </c>
      <c r="B376" s="56" t="n">
        <f aca="false">B375+1</f>
        <v>2</v>
      </c>
      <c r="C376" s="53" t="s">
        <v>707</v>
      </c>
      <c r="D376" s="54" t="n">
        <v>4334006224</v>
      </c>
      <c r="E376" s="55" t="n">
        <f aca="false">E375</f>
        <v>40578</v>
      </c>
      <c r="F376" s="54" t="s">
        <v>708</v>
      </c>
      <c r="G376" s="56" t="n">
        <v>98.2</v>
      </c>
      <c r="H376" s="57" t="s">
        <v>24</v>
      </c>
      <c r="I376" s="57" t="s">
        <v>24</v>
      </c>
      <c r="J376" s="58" t="s">
        <v>357</v>
      </c>
      <c r="K376" s="59" t="s">
        <v>31</v>
      </c>
      <c r="L376" s="64" t="n">
        <v>39524</v>
      </c>
      <c r="M376" s="61" t="n">
        <v>1667</v>
      </c>
      <c r="N376" s="62" t="n">
        <v>39854</v>
      </c>
    </row>
    <row r="377" s="63" customFormat="true" ht="17.1" hidden="false" customHeight="true" outlineLevel="0" collapsed="false">
      <c r="A377" s="56" t="n">
        <f aca="false">A376+1</f>
        <v>276</v>
      </c>
      <c r="B377" s="56" t="n">
        <f aca="false">B376+1</f>
        <v>3</v>
      </c>
      <c r="C377" s="53" t="s">
        <v>709</v>
      </c>
      <c r="D377" s="54" t="n">
        <v>4334005598</v>
      </c>
      <c r="E377" s="55" t="n">
        <v>40590</v>
      </c>
      <c r="F377" s="54" t="s">
        <v>710</v>
      </c>
      <c r="G377" s="56" t="n">
        <v>88.2</v>
      </c>
      <c r="H377" s="57" t="s">
        <v>24</v>
      </c>
      <c r="I377" s="57" t="s">
        <v>24</v>
      </c>
      <c r="J377" s="58" t="s">
        <v>451</v>
      </c>
      <c r="K377" s="59" t="s">
        <v>26</v>
      </c>
      <c r="L377" s="64" t="n">
        <v>39542</v>
      </c>
      <c r="M377" s="61" t="n">
        <v>581</v>
      </c>
      <c r="N377" s="62" t="n">
        <v>39850</v>
      </c>
    </row>
    <row r="378" s="63" customFormat="true" ht="17.1" hidden="false" customHeight="true" outlineLevel="0" collapsed="false">
      <c r="A378" s="56" t="n">
        <f aca="false">A377+1</f>
        <v>277</v>
      </c>
      <c r="B378" s="56" t="n">
        <v>4</v>
      </c>
      <c r="C378" s="53" t="s">
        <v>711</v>
      </c>
      <c r="D378" s="54" t="n">
        <v>4334005534</v>
      </c>
      <c r="E378" s="55" t="n">
        <f aca="false">E376</f>
        <v>40578</v>
      </c>
      <c r="F378" s="54" t="s">
        <v>425</v>
      </c>
      <c r="G378" s="56" t="n">
        <v>95.6</v>
      </c>
      <c r="H378" s="57" t="s">
        <v>24</v>
      </c>
      <c r="I378" s="57" t="s">
        <v>24</v>
      </c>
      <c r="J378" s="58" t="s">
        <v>284</v>
      </c>
      <c r="K378" s="59" t="s">
        <v>31</v>
      </c>
      <c r="L378" s="64" t="n">
        <v>39545</v>
      </c>
      <c r="M378" s="61" t="n">
        <v>207</v>
      </c>
      <c r="N378" s="62" t="n">
        <v>39854</v>
      </c>
    </row>
    <row r="379" s="63" customFormat="true" ht="17.1" hidden="false" customHeight="true" outlineLevel="0" collapsed="false">
      <c r="A379" s="56" t="n">
        <f aca="false">A378+1</f>
        <v>278</v>
      </c>
      <c r="B379" s="56" t="n">
        <f aca="false">B378+1</f>
        <v>5</v>
      </c>
      <c r="C379" s="53" t="s">
        <v>355</v>
      </c>
      <c r="D379" s="54" t="n">
        <v>4334007348</v>
      </c>
      <c r="E379" s="55" t="n">
        <f aca="false">E378</f>
        <v>40578</v>
      </c>
      <c r="F379" s="54" t="s">
        <v>712</v>
      </c>
      <c r="G379" s="56" t="n">
        <v>85.9</v>
      </c>
      <c r="H379" s="57" t="s">
        <v>24</v>
      </c>
      <c r="I379" s="57" t="s">
        <v>24</v>
      </c>
      <c r="J379" s="58" t="s">
        <v>713</v>
      </c>
      <c r="K379" s="59" t="s">
        <v>31</v>
      </c>
      <c r="L379" s="64" t="n">
        <v>39498</v>
      </c>
      <c r="M379" s="61" t="n">
        <v>9659</v>
      </c>
      <c r="N379" s="62" t="n">
        <v>39842</v>
      </c>
    </row>
    <row r="380" s="63" customFormat="true" ht="17.1" hidden="false" customHeight="true" outlineLevel="0" collapsed="false">
      <c r="A380" s="56" t="n">
        <f aca="false">A379+1</f>
        <v>279</v>
      </c>
      <c r="B380" s="56" t="n">
        <f aca="false">B379+1</f>
        <v>6</v>
      </c>
      <c r="C380" s="53" t="s">
        <v>714</v>
      </c>
      <c r="D380" s="54" t="n">
        <v>4334007644</v>
      </c>
      <c r="E380" s="55" t="n">
        <f aca="false">E379</f>
        <v>40578</v>
      </c>
      <c r="F380" s="54" t="s">
        <v>715</v>
      </c>
      <c r="G380" s="56" t="n">
        <v>98.8</v>
      </c>
      <c r="H380" s="57" t="s">
        <v>24</v>
      </c>
      <c r="I380" s="57" t="s">
        <v>24</v>
      </c>
      <c r="J380" s="58" t="s">
        <v>279</v>
      </c>
      <c r="K380" s="59" t="s">
        <v>31</v>
      </c>
      <c r="L380" s="64" t="n">
        <v>39511</v>
      </c>
      <c r="M380" s="61" t="n">
        <v>1109</v>
      </c>
      <c r="N380" s="62" t="n">
        <v>39841</v>
      </c>
    </row>
    <row r="381" s="63" customFormat="true" ht="17.1" hidden="false" customHeight="true" outlineLevel="0" collapsed="false">
      <c r="A381" s="56" t="n">
        <f aca="false">A380+1</f>
        <v>280</v>
      </c>
      <c r="B381" s="56" t="n">
        <f aca="false">B380+1</f>
        <v>7</v>
      </c>
      <c r="C381" s="53" t="s">
        <v>716</v>
      </c>
      <c r="D381" s="54" t="n">
        <v>4334007517</v>
      </c>
      <c r="E381" s="55" t="n">
        <v>40590</v>
      </c>
      <c r="F381" s="54" t="s">
        <v>717</v>
      </c>
      <c r="G381" s="56" t="n">
        <v>98.1</v>
      </c>
      <c r="H381" s="57" t="s">
        <v>24</v>
      </c>
      <c r="I381" s="57" t="s">
        <v>24</v>
      </c>
      <c r="J381" s="58" t="s">
        <v>718</v>
      </c>
      <c r="K381" s="59" t="s">
        <v>31</v>
      </c>
      <c r="L381" s="64" t="n">
        <v>39545</v>
      </c>
      <c r="M381" s="61" t="n">
        <v>3443</v>
      </c>
      <c r="N381" s="62" t="n">
        <v>39854</v>
      </c>
    </row>
    <row r="382" s="63" customFormat="true" ht="17.1" hidden="false" customHeight="true" outlineLevel="0" collapsed="false">
      <c r="A382" s="56" t="n">
        <f aca="false">A381+1</f>
        <v>281</v>
      </c>
      <c r="B382" s="56" t="n">
        <f aca="false">B381+1</f>
        <v>8</v>
      </c>
      <c r="C382" s="53" t="s">
        <v>719</v>
      </c>
      <c r="D382" s="54" t="n">
        <v>4334001240</v>
      </c>
      <c r="E382" s="55" t="n">
        <f aca="false">E380</f>
        <v>40578</v>
      </c>
      <c r="F382" s="54" t="s">
        <v>720</v>
      </c>
      <c r="G382" s="56" t="n">
        <v>98.3</v>
      </c>
      <c r="H382" s="57" t="s">
        <v>24</v>
      </c>
      <c r="I382" s="57" t="s">
        <v>24</v>
      </c>
      <c r="J382" s="58" t="s">
        <v>174</v>
      </c>
      <c r="K382" s="59" t="s">
        <v>26</v>
      </c>
      <c r="L382" s="64" t="n">
        <v>39545</v>
      </c>
      <c r="M382" s="61" t="n">
        <v>3701</v>
      </c>
      <c r="N382" s="62" t="n">
        <v>39854</v>
      </c>
    </row>
    <row r="383" s="63" customFormat="true" ht="17.1" hidden="false" customHeight="true" outlineLevel="0" collapsed="false">
      <c r="A383" s="56" t="n">
        <f aca="false">A382+1</f>
        <v>282</v>
      </c>
      <c r="B383" s="56" t="n">
        <f aca="false">B382+1</f>
        <v>9</v>
      </c>
      <c r="C383" s="175" t="s">
        <v>721</v>
      </c>
      <c r="D383" s="54" t="n">
        <v>4334007789</v>
      </c>
      <c r="E383" s="55" t="n">
        <f aca="false">E382</f>
        <v>40578</v>
      </c>
      <c r="F383" s="54" t="s">
        <v>722</v>
      </c>
      <c r="G383" s="57" t="n">
        <v>99.4</v>
      </c>
      <c r="H383" s="57" t="s">
        <v>24</v>
      </c>
      <c r="I383" s="57" t="s">
        <v>24</v>
      </c>
      <c r="J383" s="58" t="s">
        <v>25</v>
      </c>
      <c r="K383" s="59"/>
      <c r="L383" s="176" t="n">
        <v>39629</v>
      </c>
      <c r="M383" s="61" t="n">
        <v>16261</v>
      </c>
      <c r="N383" s="62" t="n">
        <v>39854</v>
      </c>
    </row>
    <row r="384" s="63" customFormat="true" ht="17.1" hidden="false" customHeight="true" outlineLevel="0" collapsed="false">
      <c r="A384" s="56" t="n">
        <f aca="false">A383+1</f>
        <v>283</v>
      </c>
      <c r="B384" s="56" t="n">
        <f aca="false">B383+1</f>
        <v>10</v>
      </c>
      <c r="C384" s="175" t="s">
        <v>723</v>
      </c>
      <c r="D384" s="54" t="n">
        <v>4334007570</v>
      </c>
      <c r="E384" s="55" t="n">
        <f aca="false">E382</f>
        <v>40578</v>
      </c>
      <c r="F384" s="54" t="s">
        <v>724</v>
      </c>
      <c r="G384" s="57" t="n">
        <v>76.2</v>
      </c>
      <c r="H384" s="57" t="s">
        <v>24</v>
      </c>
      <c r="I384" s="57" t="s">
        <v>24</v>
      </c>
      <c r="J384" s="58" t="s">
        <v>725</v>
      </c>
      <c r="K384" s="177"/>
      <c r="L384" s="81" t="n">
        <v>39672</v>
      </c>
      <c r="M384" s="161" t="n">
        <v>65</v>
      </c>
      <c r="N384" s="62" t="n">
        <v>39854</v>
      </c>
    </row>
    <row r="385" s="63" customFormat="true" ht="17.1" hidden="false" customHeight="true" outlineLevel="0" collapsed="false">
      <c r="A385" s="56" t="n">
        <f aca="false">A384+1</f>
        <v>284</v>
      </c>
      <c r="B385" s="56" t="n">
        <f aca="false">B384+1</f>
        <v>11</v>
      </c>
      <c r="C385" s="175" t="s">
        <v>726</v>
      </c>
      <c r="D385" s="54" t="n">
        <v>4334007531</v>
      </c>
      <c r="E385" s="55" t="n">
        <f aca="false">E383</f>
        <v>40578</v>
      </c>
      <c r="F385" s="54" t="s">
        <v>727</v>
      </c>
      <c r="G385" s="57" t="n">
        <v>98.8</v>
      </c>
      <c r="H385" s="57" t="s">
        <v>24</v>
      </c>
      <c r="I385" s="57" t="s">
        <v>24</v>
      </c>
      <c r="J385" s="58" t="s">
        <v>453</v>
      </c>
      <c r="K385" s="177"/>
      <c r="L385" s="81" t="n">
        <v>39603</v>
      </c>
      <c r="M385" s="161" t="n">
        <v>1429</v>
      </c>
      <c r="N385" s="62" t="n">
        <v>39854</v>
      </c>
    </row>
    <row r="386" s="63" customFormat="true" ht="17.1" hidden="false" customHeight="true" outlineLevel="0" collapsed="false">
      <c r="A386" s="56" t="n">
        <f aca="false">A385+1</f>
        <v>285</v>
      </c>
      <c r="B386" s="56" t="n">
        <f aca="false">B385+1</f>
        <v>12</v>
      </c>
      <c r="C386" s="134" t="s">
        <v>728</v>
      </c>
      <c r="D386" s="54" t="n">
        <v>4334008253</v>
      </c>
      <c r="E386" s="55" t="n">
        <f aca="false">E384</f>
        <v>40578</v>
      </c>
      <c r="F386" s="54" t="s">
        <v>729</v>
      </c>
      <c r="G386" s="57" t="n">
        <v>96.5</v>
      </c>
      <c r="H386" s="57" t="s">
        <v>24</v>
      </c>
      <c r="I386" s="57" t="s">
        <v>24</v>
      </c>
      <c r="J386" s="58" t="s">
        <v>563</v>
      </c>
      <c r="K386" s="177"/>
      <c r="L386" s="81"/>
      <c r="M386" s="161"/>
      <c r="N386" s="62"/>
    </row>
    <row r="387" s="63" customFormat="true" ht="17.1" hidden="false" customHeight="true" outlineLevel="0" collapsed="false">
      <c r="A387" s="56" t="n">
        <f aca="false">A386+1</f>
        <v>286</v>
      </c>
      <c r="B387" s="56" t="n">
        <f aca="false">B386+1</f>
        <v>13</v>
      </c>
      <c r="C387" s="134" t="s">
        <v>730</v>
      </c>
      <c r="D387" s="54" t="n">
        <v>4334008630</v>
      </c>
      <c r="E387" s="55" t="n">
        <f aca="false">E385</f>
        <v>40578</v>
      </c>
      <c r="F387" s="54" t="s">
        <v>731</v>
      </c>
      <c r="G387" s="57" t="n">
        <v>96.8</v>
      </c>
      <c r="H387" s="57" t="s">
        <v>24</v>
      </c>
      <c r="I387" s="57" t="s">
        <v>24</v>
      </c>
      <c r="J387" s="58" t="s">
        <v>30</v>
      </c>
      <c r="K387" s="177"/>
      <c r="L387" s="81"/>
      <c r="M387" s="161"/>
      <c r="N387" s="62"/>
      <c r="V387" s="63" t="s">
        <v>732</v>
      </c>
    </row>
    <row r="388" s="63" customFormat="true" ht="17.1" hidden="false" customHeight="true" outlineLevel="0" collapsed="false">
      <c r="A388" s="56" t="n">
        <f aca="false">A387+1</f>
        <v>287</v>
      </c>
      <c r="B388" s="56" t="n">
        <f aca="false">B387+1</f>
        <v>14</v>
      </c>
      <c r="C388" s="134" t="s">
        <v>733</v>
      </c>
      <c r="D388" s="54" t="n">
        <v>4334008800</v>
      </c>
      <c r="E388" s="55" t="n">
        <f aca="false">E386</f>
        <v>40578</v>
      </c>
      <c r="F388" s="54" t="s">
        <v>734</v>
      </c>
      <c r="G388" s="57" t="n">
        <v>70.3</v>
      </c>
      <c r="H388" s="57" t="s">
        <v>24</v>
      </c>
      <c r="I388" s="57" t="s">
        <v>24</v>
      </c>
      <c r="J388" s="58" t="s">
        <v>735</v>
      </c>
      <c r="K388" s="177"/>
      <c r="L388" s="81"/>
      <c r="M388" s="161"/>
      <c r="N388" s="62"/>
      <c r="V388" s="63" t="s">
        <v>732</v>
      </c>
    </row>
    <row r="389" s="63" customFormat="true" ht="17.1" hidden="false" customHeight="true" outlineLevel="0" collapsed="false">
      <c r="A389" s="56" t="n">
        <f aca="false">A388+1</f>
        <v>288</v>
      </c>
      <c r="B389" s="56" t="n">
        <f aca="false">B388+1</f>
        <v>15</v>
      </c>
      <c r="C389" s="134" t="s">
        <v>736</v>
      </c>
      <c r="D389" s="54" t="n">
        <v>4334008599</v>
      </c>
      <c r="E389" s="55" t="n">
        <v>40578</v>
      </c>
      <c r="F389" s="54" t="s">
        <v>737</v>
      </c>
      <c r="G389" s="57" t="n">
        <v>100</v>
      </c>
      <c r="H389" s="57" t="s">
        <v>24</v>
      </c>
      <c r="I389" s="57" t="s">
        <v>24</v>
      </c>
      <c r="J389" s="58" t="s">
        <v>279</v>
      </c>
      <c r="K389" s="177"/>
      <c r="L389" s="81"/>
      <c r="M389" s="161"/>
      <c r="N389" s="62"/>
      <c r="V389" s="63" t="s">
        <v>732</v>
      </c>
    </row>
    <row r="390" s="63" customFormat="true" ht="17.25" hidden="false" customHeight="true" outlineLevel="0" collapsed="false">
      <c r="A390" s="56" t="n">
        <f aca="false">A389+1</f>
        <v>289</v>
      </c>
      <c r="B390" s="56" t="n">
        <v>16</v>
      </c>
      <c r="C390" s="159" t="s">
        <v>738</v>
      </c>
      <c r="D390" s="54" t="n">
        <v>4334008408</v>
      </c>
      <c r="E390" s="55" t="n">
        <v>40578</v>
      </c>
      <c r="F390" s="54" t="s">
        <v>739</v>
      </c>
      <c r="G390" s="57" t="n">
        <v>73.5</v>
      </c>
      <c r="H390" s="57" t="s">
        <v>24</v>
      </c>
      <c r="I390" s="57" t="s">
        <v>24</v>
      </c>
      <c r="J390" s="57" t="n">
        <v>13.5</v>
      </c>
      <c r="K390" s="59"/>
      <c r="L390" s="62"/>
      <c r="M390" s="61"/>
      <c r="N390" s="62"/>
      <c r="V390" s="63" t="s">
        <v>551</v>
      </c>
    </row>
    <row r="391" s="179" customFormat="true" ht="16.5" hidden="false" customHeight="true" outlineLevel="0" collapsed="false">
      <c r="A391" s="56" t="n">
        <f aca="false">A390+1</f>
        <v>290</v>
      </c>
      <c r="B391" s="56" t="n">
        <f aca="false">B390+1</f>
        <v>17</v>
      </c>
      <c r="C391" s="134" t="s">
        <v>212</v>
      </c>
      <c r="D391" s="54" t="n">
        <v>4334007411</v>
      </c>
      <c r="E391" s="55" t="n">
        <v>40578</v>
      </c>
      <c r="F391" s="54" t="s">
        <v>740</v>
      </c>
      <c r="G391" s="57" t="n">
        <v>100</v>
      </c>
      <c r="H391" s="57" t="s">
        <v>24</v>
      </c>
      <c r="I391" s="57" t="s">
        <v>24</v>
      </c>
      <c r="J391" s="57" t="n">
        <v>45.5</v>
      </c>
      <c r="K391" s="178"/>
      <c r="L391" s="62"/>
      <c r="M391" s="61"/>
      <c r="N391" s="62"/>
    </row>
    <row r="392" s="6" customFormat="true" ht="13.5" hidden="false" customHeight="true" outlineLevel="0" collapsed="false">
      <c r="A392" s="109"/>
      <c r="B392" s="180"/>
      <c r="C392" s="75" t="s">
        <v>741</v>
      </c>
      <c r="D392" s="49"/>
      <c r="E392" s="68"/>
      <c r="F392" s="76"/>
      <c r="G392" s="101"/>
      <c r="H392" s="69"/>
      <c r="I392" s="69"/>
      <c r="J392" s="77"/>
      <c r="K392" s="79"/>
      <c r="L392" s="80"/>
      <c r="M392" s="72"/>
      <c r="N392" s="73"/>
    </row>
    <row r="393" s="63" customFormat="true" ht="17.1" hidden="false" customHeight="true" outlineLevel="0" collapsed="false">
      <c r="A393" s="56" t="n">
        <v>291</v>
      </c>
      <c r="B393" s="56" t="n">
        <v>1</v>
      </c>
      <c r="C393" s="53" t="s">
        <v>742</v>
      </c>
      <c r="D393" s="54" t="n">
        <v>4335000264</v>
      </c>
      <c r="E393" s="55" t="n">
        <v>40590</v>
      </c>
      <c r="F393" s="54" t="s">
        <v>219</v>
      </c>
      <c r="G393" s="56" t="n">
        <v>96</v>
      </c>
      <c r="H393" s="57" t="s">
        <v>24</v>
      </c>
      <c r="I393" s="57" t="s">
        <v>24</v>
      </c>
      <c r="J393" s="58" t="s">
        <v>743</v>
      </c>
      <c r="K393" s="59" t="s">
        <v>31</v>
      </c>
      <c r="L393" s="64" t="n">
        <v>39553</v>
      </c>
      <c r="M393" s="61" t="n">
        <v>4588</v>
      </c>
      <c r="N393" s="62" t="n">
        <v>39836</v>
      </c>
    </row>
    <row r="394" s="63" customFormat="true" ht="17.1" hidden="false" customHeight="true" outlineLevel="0" collapsed="false">
      <c r="A394" s="56" t="n">
        <f aca="false">A393+1</f>
        <v>292</v>
      </c>
      <c r="B394" s="56" t="n">
        <f aca="false">B393+1</f>
        <v>2</v>
      </c>
      <c r="C394" s="181" t="s">
        <v>744</v>
      </c>
      <c r="D394" s="182" t="n">
        <v>4335003603</v>
      </c>
      <c r="E394" s="55" t="n">
        <v>40590</v>
      </c>
      <c r="F394" s="183" t="s">
        <v>745</v>
      </c>
      <c r="G394" s="184" t="n">
        <v>91.1</v>
      </c>
      <c r="H394" s="57" t="s">
        <v>24</v>
      </c>
      <c r="I394" s="57" t="s">
        <v>24</v>
      </c>
      <c r="J394" s="183" t="n">
        <v>73</v>
      </c>
      <c r="K394" s="183"/>
      <c r="L394" s="183"/>
      <c r="M394" s="183" t="n">
        <v>-2926</v>
      </c>
      <c r="N394" s="185"/>
    </row>
    <row r="395" s="63" customFormat="true" ht="17.1" hidden="false" customHeight="true" outlineLevel="0" collapsed="false">
      <c r="A395" s="56" t="n">
        <f aca="false">A394+1</f>
        <v>293</v>
      </c>
      <c r="B395" s="56" t="n">
        <f aca="false">B394+1</f>
        <v>3</v>
      </c>
      <c r="C395" s="53" t="s">
        <v>746</v>
      </c>
      <c r="D395" s="186" t="n">
        <v>4335000289</v>
      </c>
      <c r="E395" s="187" t="n">
        <v>40590</v>
      </c>
      <c r="F395" s="186" t="s">
        <v>479</v>
      </c>
      <c r="G395" s="188" t="n">
        <v>97</v>
      </c>
      <c r="H395" s="189" t="s">
        <v>24</v>
      </c>
      <c r="I395" s="189" t="s">
        <v>24</v>
      </c>
      <c r="J395" s="190" t="s">
        <v>30</v>
      </c>
      <c r="K395" s="59" t="s">
        <v>31</v>
      </c>
      <c r="L395" s="191" t="n">
        <v>39535</v>
      </c>
      <c r="M395" s="192" t="n">
        <v>2950</v>
      </c>
      <c r="N395" s="62" t="n">
        <v>39871</v>
      </c>
    </row>
    <row r="396" s="63" customFormat="true" ht="17.1" hidden="false" customHeight="true" outlineLevel="0" collapsed="false">
      <c r="A396" s="56" t="n">
        <f aca="false">A395+1</f>
        <v>294</v>
      </c>
      <c r="B396" s="56" t="n">
        <f aca="false">B395+1</f>
        <v>4</v>
      </c>
      <c r="C396" s="53" t="s">
        <v>747</v>
      </c>
      <c r="D396" s="54" t="n">
        <v>4335000296</v>
      </c>
      <c r="E396" s="55" t="n">
        <v>40590</v>
      </c>
      <c r="F396" s="54" t="s">
        <v>479</v>
      </c>
      <c r="G396" s="56" t="n">
        <v>89.3</v>
      </c>
      <c r="H396" s="57" t="s">
        <v>24</v>
      </c>
      <c r="I396" s="57" t="s">
        <v>24</v>
      </c>
      <c r="J396" s="58" t="s">
        <v>30</v>
      </c>
      <c r="K396" s="59" t="s">
        <v>31</v>
      </c>
      <c r="L396" s="64" t="n">
        <v>39554</v>
      </c>
      <c r="M396" s="61" t="n">
        <v>2265</v>
      </c>
      <c r="N396" s="62" t="n">
        <v>39857</v>
      </c>
    </row>
    <row r="397" s="63" customFormat="true" ht="17.1" hidden="false" customHeight="true" outlineLevel="0" collapsed="false">
      <c r="A397" s="56" t="n">
        <f aca="false">A396+1</f>
        <v>295</v>
      </c>
      <c r="B397" s="193" t="n">
        <f aca="false">B396+1</f>
        <v>5</v>
      </c>
      <c r="C397" s="194" t="s">
        <v>748</v>
      </c>
      <c r="D397" s="195" t="n">
        <v>4335000200</v>
      </c>
      <c r="E397" s="196" t="n">
        <v>40590</v>
      </c>
      <c r="F397" s="195" t="s">
        <v>477</v>
      </c>
      <c r="G397" s="193" t="n">
        <v>77.27</v>
      </c>
      <c r="H397" s="197" t="s">
        <v>24</v>
      </c>
      <c r="I397" s="197" t="s">
        <v>24</v>
      </c>
      <c r="J397" s="198" t="s">
        <v>174</v>
      </c>
      <c r="K397" s="59" t="s">
        <v>31</v>
      </c>
      <c r="L397" s="64" t="n">
        <v>39542</v>
      </c>
      <c r="M397" s="61" t="n">
        <v>63</v>
      </c>
      <c r="N397" s="62" t="n">
        <v>39860</v>
      </c>
      <c r="AD397" s="139" t="s">
        <v>749</v>
      </c>
      <c r="AE397" s="139"/>
      <c r="AF397" s="139"/>
      <c r="AG397" s="139"/>
      <c r="AH397" s="139"/>
      <c r="AI397" s="139"/>
    </row>
    <row r="398" s="63" customFormat="true" ht="17.1" hidden="false" customHeight="true" outlineLevel="0" collapsed="false">
      <c r="A398" s="56" t="n">
        <f aca="false">A397+1</f>
        <v>296</v>
      </c>
      <c r="B398" s="56" t="n">
        <f aca="false">B397+1</f>
        <v>6</v>
      </c>
      <c r="C398" s="53" t="s">
        <v>750</v>
      </c>
      <c r="D398" s="54" t="n">
        <v>4335000338</v>
      </c>
      <c r="E398" s="55" t="n">
        <v>40590</v>
      </c>
      <c r="F398" s="54" t="s">
        <v>103</v>
      </c>
      <c r="G398" s="56" t="n">
        <v>73.2</v>
      </c>
      <c r="H398" s="57" t="s">
        <v>24</v>
      </c>
      <c r="I398" s="57" t="s">
        <v>24</v>
      </c>
      <c r="J398" s="58" t="s">
        <v>299</v>
      </c>
      <c r="K398" s="59" t="s">
        <v>31</v>
      </c>
      <c r="L398" s="64" t="n">
        <v>39548</v>
      </c>
      <c r="M398" s="61" t="n">
        <v>257</v>
      </c>
      <c r="N398" s="62" t="n">
        <v>39871</v>
      </c>
    </row>
    <row r="399" s="63" customFormat="true" ht="17.1" hidden="false" customHeight="true" outlineLevel="0" collapsed="false">
      <c r="A399" s="56" t="n">
        <f aca="false">A398+1</f>
        <v>297</v>
      </c>
      <c r="B399" s="56" t="n">
        <f aca="false">B398+1</f>
        <v>7</v>
      </c>
      <c r="C399" s="53" t="s">
        <v>751</v>
      </c>
      <c r="D399" s="54" t="n">
        <v>4335000112</v>
      </c>
      <c r="E399" s="55" t="n">
        <v>40590</v>
      </c>
      <c r="F399" s="54" t="s">
        <v>181</v>
      </c>
      <c r="G399" s="56" t="n">
        <v>97.9</v>
      </c>
      <c r="H399" s="57" t="s">
        <v>24</v>
      </c>
      <c r="I399" s="57" t="s">
        <v>24</v>
      </c>
      <c r="J399" s="58" t="s">
        <v>299</v>
      </c>
      <c r="K399" s="59" t="s">
        <v>31</v>
      </c>
      <c r="L399" s="64" t="n">
        <v>39510</v>
      </c>
      <c r="M399" s="61" t="n">
        <v>1119</v>
      </c>
      <c r="N399" s="62" t="n">
        <v>39843</v>
      </c>
    </row>
    <row r="400" s="63" customFormat="true" ht="17.1" hidden="false" customHeight="true" outlineLevel="0" collapsed="false">
      <c r="A400" s="56" t="n">
        <f aca="false">A399+1</f>
        <v>298</v>
      </c>
      <c r="B400" s="56" t="n">
        <f aca="false">B399+1</f>
        <v>8</v>
      </c>
      <c r="C400" s="53" t="s">
        <v>752</v>
      </c>
      <c r="D400" s="54" t="n">
        <v>4335003314</v>
      </c>
      <c r="E400" s="55" t="n">
        <v>40590</v>
      </c>
      <c r="F400" s="54" t="s">
        <v>753</v>
      </c>
      <c r="G400" s="56" t="n">
        <v>99.1</v>
      </c>
      <c r="H400" s="57" t="s">
        <v>24</v>
      </c>
      <c r="I400" s="57" t="s">
        <v>24</v>
      </c>
      <c r="J400" s="58" t="s">
        <v>54</v>
      </c>
      <c r="K400" s="59" t="s">
        <v>31</v>
      </c>
      <c r="L400" s="64" t="n">
        <v>39525</v>
      </c>
      <c r="M400" s="61" t="n">
        <v>-15718</v>
      </c>
      <c r="N400" s="62" t="n">
        <v>39783</v>
      </c>
    </row>
    <row r="401" s="63" customFormat="true" ht="17.1" hidden="false" customHeight="true" outlineLevel="0" collapsed="false">
      <c r="A401" s="56" t="n">
        <f aca="false">A400+1</f>
        <v>299</v>
      </c>
      <c r="B401" s="56" t="n">
        <f aca="false">B400+1</f>
        <v>9</v>
      </c>
      <c r="C401" s="53" t="s">
        <v>754</v>
      </c>
      <c r="D401" s="54" t="n">
        <v>4335000257</v>
      </c>
      <c r="E401" s="55" t="n">
        <v>40590</v>
      </c>
      <c r="F401" s="54" t="s">
        <v>120</v>
      </c>
      <c r="G401" s="56" t="n">
        <v>95.6</v>
      </c>
      <c r="H401" s="57" t="s">
        <v>24</v>
      </c>
      <c r="I401" s="57" t="s">
        <v>24</v>
      </c>
      <c r="J401" s="58" t="s">
        <v>755</v>
      </c>
      <c r="K401" s="59" t="s">
        <v>31</v>
      </c>
      <c r="L401" s="64" t="n">
        <v>39541</v>
      </c>
      <c r="M401" s="61" t="n">
        <v>9532</v>
      </c>
      <c r="N401" s="62" t="n">
        <v>39801</v>
      </c>
      <c r="V401" s="63" t="s">
        <v>756</v>
      </c>
    </row>
    <row r="402" s="63" customFormat="true" ht="17.1" hidden="false" customHeight="true" outlineLevel="0" collapsed="false">
      <c r="A402" s="56" t="n">
        <f aca="false">A401+1</f>
        <v>300</v>
      </c>
      <c r="B402" s="56" t="n">
        <f aca="false">B401+1</f>
        <v>10</v>
      </c>
      <c r="C402" s="53" t="s">
        <v>757</v>
      </c>
      <c r="D402" s="54" t="n">
        <v>4335003040</v>
      </c>
      <c r="E402" s="55" t="n">
        <v>40590</v>
      </c>
      <c r="F402" s="54" t="s">
        <v>758</v>
      </c>
      <c r="G402" s="146" t="n">
        <v>70.03</v>
      </c>
      <c r="H402" s="57" t="s">
        <v>24</v>
      </c>
      <c r="I402" s="57" t="s">
        <v>24</v>
      </c>
      <c r="J402" s="58" t="s">
        <v>232</v>
      </c>
      <c r="K402" s="59" t="s">
        <v>31</v>
      </c>
      <c r="L402" s="64" t="n">
        <v>39547</v>
      </c>
      <c r="M402" s="61" t="n">
        <v>-188</v>
      </c>
      <c r="N402" s="81" t="n">
        <v>39871</v>
      </c>
    </row>
    <row r="403" s="63" customFormat="true" ht="17.1" hidden="false" customHeight="true" outlineLevel="0" collapsed="false">
      <c r="A403" s="56" t="n">
        <f aca="false">A402+1</f>
        <v>301</v>
      </c>
      <c r="B403" s="56" t="n">
        <v>11</v>
      </c>
      <c r="C403" s="53" t="s">
        <v>759</v>
      </c>
      <c r="D403" s="54" t="n">
        <v>4335003064</v>
      </c>
      <c r="E403" s="55" t="s">
        <v>760</v>
      </c>
      <c r="F403" s="54" t="s">
        <v>758</v>
      </c>
      <c r="G403" s="56" t="n">
        <v>70</v>
      </c>
      <c r="H403" s="57" t="s">
        <v>24</v>
      </c>
      <c r="I403" s="57" t="s">
        <v>24</v>
      </c>
      <c r="J403" s="58" t="s">
        <v>30</v>
      </c>
      <c r="K403" s="59" t="s">
        <v>31</v>
      </c>
      <c r="L403" s="64" t="n">
        <v>39547</v>
      </c>
      <c r="M403" s="61" t="n">
        <v>-241</v>
      </c>
      <c r="N403" s="62" t="n">
        <v>39857</v>
      </c>
    </row>
    <row r="404" s="63" customFormat="true" ht="17.1" hidden="false" customHeight="true" outlineLevel="0" collapsed="false">
      <c r="A404" s="56" t="n">
        <f aca="false">A403+1</f>
        <v>302</v>
      </c>
      <c r="B404" s="56" t="n">
        <f aca="false">B403+1</f>
        <v>12</v>
      </c>
      <c r="C404" s="53" t="s">
        <v>761</v>
      </c>
      <c r="D404" s="54" t="n">
        <v>4335003346</v>
      </c>
      <c r="E404" s="55" t="n">
        <v>40590</v>
      </c>
      <c r="F404" s="54" t="s">
        <v>762</v>
      </c>
      <c r="G404" s="56" t="n">
        <v>96</v>
      </c>
      <c r="H404" s="57" t="s">
        <v>24</v>
      </c>
      <c r="I404" s="57" t="s">
        <v>24</v>
      </c>
      <c r="J404" s="58" t="s">
        <v>357</v>
      </c>
      <c r="K404" s="59"/>
      <c r="L404" s="64"/>
      <c r="M404" s="61" t="n">
        <v>-51</v>
      </c>
      <c r="N404" s="62" t="n">
        <v>39850</v>
      </c>
    </row>
    <row r="405" s="63" customFormat="true" ht="17.1" hidden="false" customHeight="true" outlineLevel="0" collapsed="false">
      <c r="A405" s="56" t="n">
        <f aca="false">A404+1</f>
        <v>303</v>
      </c>
      <c r="B405" s="56" t="n">
        <v>13</v>
      </c>
      <c r="C405" s="53" t="s">
        <v>763</v>
      </c>
      <c r="D405" s="54" t="n">
        <v>4335003716</v>
      </c>
      <c r="E405" s="55" t="n">
        <v>40590</v>
      </c>
      <c r="F405" s="54" t="s">
        <v>764</v>
      </c>
      <c r="G405" s="56" t="n">
        <v>92.9</v>
      </c>
      <c r="H405" s="57" t="s">
        <v>24</v>
      </c>
      <c r="I405" s="57" t="s">
        <v>24</v>
      </c>
      <c r="J405" s="58" t="s">
        <v>765</v>
      </c>
      <c r="K405" s="59"/>
      <c r="L405" s="64"/>
      <c r="M405" s="61"/>
      <c r="N405" s="62"/>
      <c r="V405" s="63" t="s">
        <v>551</v>
      </c>
    </row>
    <row r="406" s="63" customFormat="true" ht="17.1" hidden="false" customHeight="true" outlineLevel="0" collapsed="false">
      <c r="A406" s="56" t="n">
        <f aca="false">A405+1</f>
        <v>304</v>
      </c>
      <c r="B406" s="56" t="n">
        <v>14</v>
      </c>
      <c r="C406" s="53" t="s">
        <v>766</v>
      </c>
      <c r="D406" s="54" t="n">
        <v>4335003459</v>
      </c>
      <c r="E406" s="55" t="n">
        <v>40590</v>
      </c>
      <c r="F406" s="54" t="s">
        <v>767</v>
      </c>
      <c r="G406" s="56" t="n">
        <v>70.9</v>
      </c>
      <c r="H406" s="57" t="s">
        <v>24</v>
      </c>
      <c r="I406" s="57" t="s">
        <v>24</v>
      </c>
      <c r="J406" s="58" t="s">
        <v>768</v>
      </c>
      <c r="K406" s="59"/>
      <c r="L406" s="64"/>
      <c r="M406" s="61"/>
      <c r="N406" s="81"/>
    </row>
    <row r="407" s="6" customFormat="true" ht="12.75" hidden="false" customHeight="true" outlineLevel="0" collapsed="false">
      <c r="A407" s="109"/>
      <c r="B407" s="109"/>
      <c r="C407" s="75" t="s">
        <v>769</v>
      </c>
      <c r="D407" s="49"/>
      <c r="E407" s="68"/>
      <c r="F407" s="76"/>
      <c r="G407" s="101"/>
      <c r="H407" s="69"/>
      <c r="I407" s="69"/>
      <c r="J407" s="77"/>
      <c r="K407" s="79"/>
      <c r="L407" s="80"/>
      <c r="M407" s="72"/>
      <c r="N407" s="73"/>
    </row>
    <row r="408" s="63" customFormat="true" ht="17.1" hidden="false" customHeight="true" outlineLevel="0" collapsed="false">
      <c r="A408" s="56" t="n">
        <v>305</v>
      </c>
      <c r="B408" s="56" t="n">
        <v>1</v>
      </c>
      <c r="C408" s="53" t="s">
        <v>770</v>
      </c>
      <c r="D408" s="54" t="n">
        <v>4337000598</v>
      </c>
      <c r="E408" s="55" t="n">
        <v>40590</v>
      </c>
      <c r="F408" s="54" t="s">
        <v>771</v>
      </c>
      <c r="G408" s="56" t="n">
        <v>78.1</v>
      </c>
      <c r="H408" s="57" t="s">
        <v>24</v>
      </c>
      <c r="I408" s="57" t="s">
        <v>24</v>
      </c>
      <c r="J408" s="58" t="s">
        <v>30</v>
      </c>
      <c r="K408" s="59"/>
      <c r="L408" s="64"/>
      <c r="M408" s="61" t="n">
        <v>81</v>
      </c>
      <c r="N408" s="62" t="n">
        <v>39853</v>
      </c>
    </row>
    <row r="409" s="63" customFormat="true" ht="17.1" hidden="false" customHeight="true" outlineLevel="0" collapsed="false">
      <c r="A409" s="56" t="n">
        <f aca="false">A408+1</f>
        <v>306</v>
      </c>
      <c r="B409" s="56" t="n">
        <v>2</v>
      </c>
      <c r="C409" s="53" t="s">
        <v>772</v>
      </c>
      <c r="D409" s="54" t="n">
        <v>4337000157</v>
      </c>
      <c r="E409" s="55" t="n">
        <v>40590</v>
      </c>
      <c r="F409" s="54" t="s">
        <v>331</v>
      </c>
      <c r="G409" s="56" t="n">
        <v>75</v>
      </c>
      <c r="H409" s="57" t="s">
        <v>24</v>
      </c>
      <c r="I409" s="57" t="s">
        <v>24</v>
      </c>
      <c r="J409" s="58" t="s">
        <v>30</v>
      </c>
      <c r="K409" s="59" t="s">
        <v>31</v>
      </c>
      <c r="L409" s="64" t="n">
        <v>39513</v>
      </c>
      <c r="M409" s="61" t="n">
        <v>384</v>
      </c>
      <c r="N409" s="62" t="n">
        <v>39854</v>
      </c>
    </row>
    <row r="410" s="63" customFormat="true" ht="17.1" hidden="false" customHeight="true" outlineLevel="0" collapsed="false">
      <c r="A410" s="56" t="n">
        <f aca="false">A409+1</f>
        <v>307</v>
      </c>
      <c r="B410" s="56" t="n">
        <f aca="false">B409+1</f>
        <v>3</v>
      </c>
      <c r="C410" s="53" t="s">
        <v>773</v>
      </c>
      <c r="D410" s="54" t="n">
        <v>4337000407</v>
      </c>
      <c r="E410" s="55" t="n">
        <v>40590</v>
      </c>
      <c r="F410" s="54" t="s">
        <v>774</v>
      </c>
      <c r="G410" s="56" t="n">
        <v>70</v>
      </c>
      <c r="H410" s="57" t="s">
        <v>24</v>
      </c>
      <c r="I410" s="57" t="s">
        <v>24</v>
      </c>
      <c r="J410" s="58" t="s">
        <v>79</v>
      </c>
      <c r="K410" s="59" t="s">
        <v>31</v>
      </c>
      <c r="L410" s="64" t="n">
        <v>39491</v>
      </c>
      <c r="M410" s="61" t="n">
        <v>138</v>
      </c>
      <c r="N410" s="62" t="n">
        <v>39854</v>
      </c>
    </row>
    <row r="411" s="63" customFormat="true" ht="17.1" hidden="false" customHeight="true" outlineLevel="0" collapsed="false">
      <c r="A411" s="56" t="n">
        <f aca="false">A410+1</f>
        <v>308</v>
      </c>
      <c r="B411" s="56" t="n">
        <f aca="false">B410+1</f>
        <v>4</v>
      </c>
      <c r="C411" s="53" t="s">
        <v>775</v>
      </c>
      <c r="D411" s="54" t="n">
        <v>4337004465</v>
      </c>
      <c r="E411" s="55" t="n">
        <v>40590</v>
      </c>
      <c r="F411" s="54" t="s">
        <v>776</v>
      </c>
      <c r="G411" s="56" t="n">
        <v>84</v>
      </c>
      <c r="H411" s="57" t="s">
        <v>24</v>
      </c>
      <c r="I411" s="57" t="s">
        <v>24</v>
      </c>
      <c r="J411" s="58" t="s">
        <v>25</v>
      </c>
      <c r="K411" s="59" t="s">
        <v>31</v>
      </c>
      <c r="L411" s="64" t="n">
        <v>39526</v>
      </c>
      <c r="M411" s="61" t="n">
        <v>744</v>
      </c>
      <c r="N411" s="62" t="n">
        <v>39853</v>
      </c>
    </row>
    <row r="412" s="63" customFormat="true" ht="17.1" hidden="false" customHeight="true" outlineLevel="0" collapsed="false">
      <c r="A412" s="56" t="n">
        <f aca="false">A411+1</f>
        <v>309</v>
      </c>
      <c r="B412" s="56" t="n">
        <v>5</v>
      </c>
      <c r="C412" s="53" t="s">
        <v>777</v>
      </c>
      <c r="D412" s="54" t="n">
        <v>4337004634</v>
      </c>
      <c r="E412" s="55" t="n">
        <v>40590</v>
      </c>
      <c r="F412" s="54" t="s">
        <v>778</v>
      </c>
      <c r="G412" s="56" t="n">
        <v>99</v>
      </c>
      <c r="H412" s="57" t="s">
        <v>24</v>
      </c>
      <c r="I412" s="57" t="s">
        <v>24</v>
      </c>
      <c r="J412" s="57" t="n">
        <v>31.9</v>
      </c>
      <c r="K412" s="59"/>
      <c r="L412" s="64"/>
      <c r="M412" s="61" t="n">
        <v>126</v>
      </c>
      <c r="N412" s="62" t="n">
        <v>39854</v>
      </c>
    </row>
    <row r="413" s="63" customFormat="true" ht="17.1" hidden="false" customHeight="true" outlineLevel="0" collapsed="false">
      <c r="A413" s="56" t="n">
        <f aca="false">A412+1</f>
        <v>310</v>
      </c>
      <c r="B413" s="56" t="n">
        <v>6</v>
      </c>
      <c r="C413" s="53" t="s">
        <v>779</v>
      </c>
      <c r="D413" s="54" t="n">
        <v>4337003870</v>
      </c>
      <c r="E413" s="55" t="n">
        <v>40590</v>
      </c>
      <c r="F413" s="54" t="s">
        <v>780</v>
      </c>
      <c r="G413" s="57" t="n">
        <v>88</v>
      </c>
      <c r="H413" s="57" t="s">
        <v>24</v>
      </c>
      <c r="I413" s="57" t="s">
        <v>24</v>
      </c>
      <c r="J413" s="57" t="n">
        <v>33.4</v>
      </c>
      <c r="K413" s="59"/>
      <c r="L413" s="64"/>
      <c r="M413" s="104"/>
      <c r="N413" s="62"/>
    </row>
    <row r="414" s="63" customFormat="true" ht="17.1" hidden="false" customHeight="true" outlineLevel="0" collapsed="false">
      <c r="A414" s="56" t="n">
        <f aca="false">A413+1</f>
        <v>311</v>
      </c>
      <c r="B414" s="56" t="n">
        <f aca="false">B413+1</f>
        <v>7</v>
      </c>
      <c r="C414" s="53" t="s">
        <v>781</v>
      </c>
      <c r="D414" s="54" t="n">
        <v>4337004497</v>
      </c>
      <c r="E414" s="55" t="n">
        <v>40590</v>
      </c>
      <c r="F414" s="54" t="s">
        <v>782</v>
      </c>
      <c r="G414" s="57" t="n">
        <v>100</v>
      </c>
      <c r="H414" s="57" t="s">
        <v>24</v>
      </c>
      <c r="I414" s="57" t="s">
        <v>24</v>
      </c>
      <c r="J414" s="57" t="n">
        <v>69</v>
      </c>
      <c r="K414" s="59"/>
      <c r="L414" s="64"/>
      <c r="M414" s="104"/>
      <c r="N414" s="62"/>
    </row>
    <row r="415" s="63" customFormat="true" ht="17.1" hidden="false" customHeight="true" outlineLevel="0" collapsed="false">
      <c r="A415" s="56" t="n">
        <f aca="false">A414+1</f>
        <v>312</v>
      </c>
      <c r="B415" s="56" t="n">
        <v>8</v>
      </c>
      <c r="C415" s="53" t="s">
        <v>783</v>
      </c>
      <c r="D415" s="54" t="n">
        <v>4337004803</v>
      </c>
      <c r="E415" s="55" t="n">
        <v>40590</v>
      </c>
      <c r="F415" s="54" t="s">
        <v>784</v>
      </c>
      <c r="G415" s="57" t="n">
        <v>72</v>
      </c>
      <c r="H415" s="57" t="s">
        <v>24</v>
      </c>
      <c r="I415" s="57" t="s">
        <v>24</v>
      </c>
      <c r="J415" s="57" t="n">
        <v>17.3</v>
      </c>
      <c r="K415" s="59"/>
      <c r="L415" s="64"/>
      <c r="M415" s="104"/>
      <c r="N415" s="62"/>
      <c r="V415" s="63" t="s">
        <v>785</v>
      </c>
    </row>
    <row r="416" s="63" customFormat="true" ht="17.1" hidden="false" customHeight="true" outlineLevel="0" collapsed="false">
      <c r="A416" s="56" t="n">
        <f aca="false">A415+1</f>
        <v>313</v>
      </c>
      <c r="B416" s="56" t="n">
        <v>9</v>
      </c>
      <c r="C416" s="53" t="s">
        <v>786</v>
      </c>
      <c r="D416" s="54" t="n">
        <v>4337004828</v>
      </c>
      <c r="E416" s="55" t="n">
        <v>40590</v>
      </c>
      <c r="F416" s="54" t="s">
        <v>787</v>
      </c>
      <c r="G416" s="57" t="n">
        <v>81.3</v>
      </c>
      <c r="H416" s="57" t="s">
        <v>24</v>
      </c>
      <c r="I416" s="57" t="s">
        <v>24</v>
      </c>
      <c r="J416" s="57" t="n">
        <v>13.5</v>
      </c>
      <c r="K416" s="59"/>
      <c r="L416" s="64"/>
      <c r="M416" s="104"/>
      <c r="N416" s="62"/>
      <c r="V416" s="63" t="s">
        <v>785</v>
      </c>
    </row>
    <row r="417" s="6" customFormat="true" ht="17.1" hidden="false" customHeight="true" outlineLevel="0" collapsed="false">
      <c r="A417" s="56" t="n">
        <f aca="false">A416+1</f>
        <v>314</v>
      </c>
      <c r="B417" s="109" t="n">
        <v>10</v>
      </c>
      <c r="C417" s="199" t="s">
        <v>788</v>
      </c>
      <c r="D417" s="54" t="n">
        <v>4337004610</v>
      </c>
      <c r="E417" s="55" t="n">
        <v>40634</v>
      </c>
      <c r="F417" s="54" t="s">
        <v>789</v>
      </c>
      <c r="G417" s="57" t="n">
        <v>100</v>
      </c>
      <c r="H417" s="57" t="s">
        <v>24</v>
      </c>
      <c r="I417" s="57" t="s">
        <v>24</v>
      </c>
      <c r="J417" s="57" t="n">
        <v>29.5</v>
      </c>
      <c r="K417" s="79"/>
      <c r="L417" s="87"/>
      <c r="M417" s="171"/>
      <c r="N417" s="98"/>
    </row>
    <row r="418" s="6" customFormat="true" ht="13.5" hidden="false" customHeight="true" outlineLevel="0" collapsed="false">
      <c r="A418" s="109"/>
      <c r="B418" s="109"/>
      <c r="C418" s="75" t="s">
        <v>790</v>
      </c>
      <c r="D418" s="49"/>
      <c r="E418" s="68"/>
      <c r="F418" s="76"/>
      <c r="G418" s="101"/>
      <c r="H418" s="69"/>
      <c r="I418" s="69"/>
      <c r="J418" s="78"/>
      <c r="K418" s="79"/>
      <c r="L418" s="80"/>
      <c r="M418" s="72"/>
      <c r="N418" s="73"/>
    </row>
    <row r="419" s="63" customFormat="true" ht="17.1" hidden="false" customHeight="true" outlineLevel="0" collapsed="false">
      <c r="A419" s="56" t="n">
        <v>315</v>
      </c>
      <c r="B419" s="56" t="n">
        <v>1</v>
      </c>
      <c r="C419" s="53" t="s">
        <v>791</v>
      </c>
      <c r="D419" s="54" t="n">
        <v>4338003601</v>
      </c>
      <c r="E419" s="55" t="n">
        <v>40590</v>
      </c>
      <c r="F419" s="54" t="s">
        <v>792</v>
      </c>
      <c r="G419" s="56" t="n">
        <v>91</v>
      </c>
      <c r="H419" s="57" t="s">
        <v>24</v>
      </c>
      <c r="I419" s="57" t="s">
        <v>24</v>
      </c>
      <c r="J419" s="58" t="s">
        <v>86</v>
      </c>
      <c r="K419" s="59" t="s">
        <v>31</v>
      </c>
      <c r="L419" s="64" t="n">
        <v>39545</v>
      </c>
      <c r="M419" s="61" t="n">
        <v>5986</v>
      </c>
      <c r="N419" s="62" t="n">
        <v>39855</v>
      </c>
      <c r="V419" s="63" t="s">
        <v>793</v>
      </c>
    </row>
    <row r="420" s="63" customFormat="true" ht="17.1" hidden="false" customHeight="true" outlineLevel="0" collapsed="false">
      <c r="A420" s="56" t="n">
        <f aca="false">A419+1</f>
        <v>316</v>
      </c>
      <c r="B420" s="56" t="n">
        <f aca="false">B419+1</f>
        <v>2</v>
      </c>
      <c r="C420" s="53" t="s">
        <v>794</v>
      </c>
      <c r="D420" s="54" t="n">
        <v>4338006507</v>
      </c>
      <c r="E420" s="55" t="n">
        <v>40590</v>
      </c>
      <c r="F420" s="54" t="s">
        <v>795</v>
      </c>
      <c r="G420" s="56" t="n">
        <v>95</v>
      </c>
      <c r="H420" s="57" t="s">
        <v>24</v>
      </c>
      <c r="I420" s="57" t="s">
        <v>24</v>
      </c>
      <c r="J420" s="58" t="s">
        <v>25</v>
      </c>
      <c r="K420" s="59" t="s">
        <v>31</v>
      </c>
      <c r="L420" s="64" t="n">
        <v>39507</v>
      </c>
      <c r="M420" s="61" t="n">
        <v>2905</v>
      </c>
      <c r="N420" s="62" t="n">
        <v>39856</v>
      </c>
      <c r="V420" s="63" t="s">
        <v>793</v>
      </c>
    </row>
    <row r="421" s="63" customFormat="true" ht="17.1" hidden="false" customHeight="true" outlineLevel="0" collapsed="false">
      <c r="A421" s="56" t="n">
        <f aca="false">A420+1</f>
        <v>317</v>
      </c>
      <c r="B421" s="56" t="n">
        <f aca="false">B420+1</f>
        <v>3</v>
      </c>
      <c r="C421" s="53" t="s">
        <v>796</v>
      </c>
      <c r="D421" s="54" t="n">
        <v>4338007740</v>
      </c>
      <c r="E421" s="55" t="n">
        <v>40590</v>
      </c>
      <c r="F421" s="54" t="s">
        <v>797</v>
      </c>
      <c r="G421" s="56" t="n">
        <v>93</v>
      </c>
      <c r="H421" s="57" t="s">
        <v>24</v>
      </c>
      <c r="I421" s="57" t="s">
        <v>24</v>
      </c>
      <c r="J421" s="58" t="s">
        <v>798</v>
      </c>
      <c r="K421" s="59" t="s">
        <v>26</v>
      </c>
      <c r="L421" s="64" t="n">
        <v>39545</v>
      </c>
      <c r="M421" s="61" t="n">
        <v>4951</v>
      </c>
      <c r="N421" s="62" t="n">
        <v>39847</v>
      </c>
      <c r="V421" s="63" t="s">
        <v>793</v>
      </c>
    </row>
    <row r="422" s="63" customFormat="true" ht="17.1" hidden="false" customHeight="true" outlineLevel="0" collapsed="false">
      <c r="A422" s="56" t="n">
        <f aca="false">A421+1</f>
        <v>318</v>
      </c>
      <c r="B422" s="56" t="n">
        <v>4</v>
      </c>
      <c r="C422" s="53" t="s">
        <v>799</v>
      </c>
      <c r="D422" s="54" t="n">
        <v>4338008511</v>
      </c>
      <c r="E422" s="55" t="n">
        <v>40590</v>
      </c>
      <c r="F422" s="54" t="s">
        <v>800</v>
      </c>
      <c r="G422" s="56" t="n">
        <v>99.5</v>
      </c>
      <c r="H422" s="57" t="s">
        <v>24</v>
      </c>
      <c r="I422" s="57" t="s">
        <v>24</v>
      </c>
      <c r="J422" s="58" t="s">
        <v>145</v>
      </c>
      <c r="K422" s="59"/>
      <c r="L422" s="64"/>
      <c r="M422" s="61"/>
      <c r="N422" s="62"/>
      <c r="V422" s="63" t="s">
        <v>793</v>
      </c>
    </row>
    <row r="423" s="63" customFormat="true" ht="17.1" hidden="false" customHeight="true" outlineLevel="0" collapsed="false">
      <c r="A423" s="56" t="n">
        <f aca="false">A422+1</f>
        <v>319</v>
      </c>
      <c r="B423" s="56" t="n">
        <v>5</v>
      </c>
      <c r="C423" s="53" t="s">
        <v>801</v>
      </c>
      <c r="D423" s="54" t="n">
        <v>4338008409</v>
      </c>
      <c r="E423" s="55" t="n">
        <v>40659</v>
      </c>
      <c r="F423" s="54" t="s">
        <v>802</v>
      </c>
      <c r="G423" s="56" t="n">
        <v>91.3</v>
      </c>
      <c r="H423" s="57" t="s">
        <v>24</v>
      </c>
      <c r="I423" s="57" t="s">
        <v>24</v>
      </c>
      <c r="J423" s="58" t="s">
        <v>54</v>
      </c>
      <c r="K423" s="59"/>
      <c r="L423" s="64"/>
      <c r="M423" s="61"/>
      <c r="N423" s="62"/>
    </row>
    <row r="424" s="6" customFormat="true" ht="12.75" hidden="false" customHeight="true" outlineLevel="0" collapsed="false">
      <c r="A424" s="109"/>
      <c r="B424" s="109"/>
      <c r="C424" s="75" t="s">
        <v>803</v>
      </c>
      <c r="D424" s="49"/>
      <c r="E424" s="68"/>
      <c r="F424" s="76"/>
      <c r="G424" s="101"/>
      <c r="H424" s="69"/>
      <c r="I424" s="69"/>
      <c r="J424" s="77"/>
      <c r="K424" s="79"/>
      <c r="L424" s="80"/>
      <c r="M424" s="72"/>
      <c r="N424" s="73"/>
    </row>
    <row r="425" s="63" customFormat="true" ht="17.1" hidden="false" customHeight="true" outlineLevel="0" collapsed="false">
      <c r="A425" s="56" t="n">
        <v>320</v>
      </c>
      <c r="B425" s="56" t="n">
        <v>1</v>
      </c>
      <c r="C425" s="53" t="s">
        <v>804</v>
      </c>
      <c r="D425" s="54" t="n">
        <v>4339001050</v>
      </c>
      <c r="E425" s="55" t="n">
        <v>40590</v>
      </c>
      <c r="F425" s="54" t="s">
        <v>442</v>
      </c>
      <c r="G425" s="56" t="n">
        <v>70</v>
      </c>
      <c r="H425" s="57" t="s">
        <v>24</v>
      </c>
      <c r="I425" s="57" t="s">
        <v>24</v>
      </c>
      <c r="J425" s="58" t="s">
        <v>768</v>
      </c>
      <c r="K425" s="59" t="s">
        <v>31</v>
      </c>
      <c r="L425" s="64" t="n">
        <v>39492</v>
      </c>
      <c r="M425" s="61" t="n">
        <v>452</v>
      </c>
      <c r="N425" s="62" t="n">
        <v>39848</v>
      </c>
    </row>
    <row r="426" s="63" customFormat="true" ht="17.1" hidden="false" customHeight="true" outlineLevel="0" collapsed="false">
      <c r="A426" s="56" t="n">
        <f aca="false">A425+1</f>
        <v>321</v>
      </c>
      <c r="B426" s="56" t="n">
        <f aca="false">B425+1</f>
        <v>2</v>
      </c>
      <c r="C426" s="53" t="s">
        <v>805</v>
      </c>
      <c r="D426" s="54" t="n">
        <v>4339000138</v>
      </c>
      <c r="E426" s="55" t="n">
        <v>40590</v>
      </c>
      <c r="F426" s="54" t="s">
        <v>283</v>
      </c>
      <c r="G426" s="56" t="n">
        <v>70.2</v>
      </c>
      <c r="H426" s="57" t="s">
        <v>24</v>
      </c>
      <c r="I426" s="57" t="s">
        <v>24</v>
      </c>
      <c r="J426" s="58" t="s">
        <v>279</v>
      </c>
      <c r="K426" s="59" t="s">
        <v>31</v>
      </c>
      <c r="L426" s="64" t="n">
        <v>39493</v>
      </c>
      <c r="M426" s="61" t="n">
        <v>-2311</v>
      </c>
      <c r="N426" s="62" t="n">
        <v>39853</v>
      </c>
    </row>
    <row r="427" s="63" customFormat="true" ht="17.1" hidden="false" customHeight="true" outlineLevel="0" collapsed="false">
      <c r="A427" s="56" t="n">
        <f aca="false">A426+1</f>
        <v>322</v>
      </c>
      <c r="B427" s="56" t="n">
        <f aca="false">B426+1</f>
        <v>3</v>
      </c>
      <c r="C427" s="53" t="s">
        <v>806</v>
      </c>
      <c r="D427" s="54" t="n">
        <v>4339000025</v>
      </c>
      <c r="E427" s="55" t="n">
        <v>40590</v>
      </c>
      <c r="F427" s="54" t="s">
        <v>442</v>
      </c>
      <c r="G427" s="56" t="n">
        <v>71.1</v>
      </c>
      <c r="H427" s="57" t="s">
        <v>24</v>
      </c>
      <c r="I427" s="57" t="s">
        <v>24</v>
      </c>
      <c r="J427" s="58" t="s">
        <v>279</v>
      </c>
      <c r="K427" s="59" t="s">
        <v>31</v>
      </c>
      <c r="L427" s="64" t="n">
        <v>39486</v>
      </c>
      <c r="M427" s="61" t="n">
        <v>284</v>
      </c>
      <c r="N427" s="62" t="n">
        <v>39850</v>
      </c>
    </row>
    <row r="428" s="63" customFormat="true" ht="17.1" hidden="false" customHeight="true" outlineLevel="0" collapsed="false">
      <c r="A428" s="56" t="n">
        <f aca="false">A427+1</f>
        <v>323</v>
      </c>
      <c r="B428" s="56" t="n">
        <f aca="false">B427+1</f>
        <v>4</v>
      </c>
      <c r="C428" s="53" t="s">
        <v>807</v>
      </c>
      <c r="D428" s="54" t="n">
        <v>4339000579</v>
      </c>
      <c r="E428" s="55" t="n">
        <v>40590</v>
      </c>
      <c r="F428" s="54" t="s">
        <v>808</v>
      </c>
      <c r="G428" s="56" t="n">
        <v>93.43</v>
      </c>
      <c r="H428" s="57" t="s">
        <v>24</v>
      </c>
      <c r="I428" s="57" t="s">
        <v>24</v>
      </c>
      <c r="J428" s="58" t="s">
        <v>628</v>
      </c>
      <c r="K428" s="59" t="s">
        <v>31</v>
      </c>
      <c r="L428" s="64" t="n">
        <v>39489</v>
      </c>
      <c r="M428" s="61" t="n">
        <v>13815</v>
      </c>
      <c r="N428" s="62" t="n">
        <v>39853</v>
      </c>
    </row>
    <row r="429" s="63" customFormat="true" ht="17.1" hidden="false" customHeight="true" outlineLevel="0" collapsed="false">
      <c r="A429" s="56" t="n">
        <f aca="false">A428+1</f>
        <v>324</v>
      </c>
      <c r="B429" s="56" t="n">
        <f aca="false">B428+1</f>
        <v>5</v>
      </c>
      <c r="C429" s="53" t="s">
        <v>809</v>
      </c>
      <c r="D429" s="54" t="n">
        <v>4339004816</v>
      </c>
      <c r="E429" s="55" t="n">
        <v>40590</v>
      </c>
      <c r="F429" s="54" t="s">
        <v>810</v>
      </c>
      <c r="G429" s="56" t="n">
        <v>70.4</v>
      </c>
      <c r="H429" s="57" t="s">
        <v>24</v>
      </c>
      <c r="I429" s="57" t="s">
        <v>24</v>
      </c>
      <c r="J429" s="58" t="s">
        <v>148</v>
      </c>
      <c r="K429" s="59" t="s">
        <v>31</v>
      </c>
      <c r="L429" s="64" t="n">
        <v>39506</v>
      </c>
      <c r="M429" s="61" t="n">
        <v>731</v>
      </c>
      <c r="N429" s="62" t="n">
        <v>39850</v>
      </c>
    </row>
    <row r="430" s="63" customFormat="true" ht="17.1" hidden="false" customHeight="true" outlineLevel="0" collapsed="false">
      <c r="A430" s="56" t="n">
        <f aca="false">A429+1</f>
        <v>325</v>
      </c>
      <c r="B430" s="56" t="n">
        <f aca="false">B429+1</f>
        <v>6</v>
      </c>
      <c r="C430" s="53" t="s">
        <v>384</v>
      </c>
      <c r="D430" s="54" t="n">
        <v>4339005930</v>
      </c>
      <c r="E430" s="55" t="n">
        <v>40590</v>
      </c>
      <c r="F430" s="54" t="s">
        <v>811</v>
      </c>
      <c r="G430" s="56" t="n">
        <v>99.6</v>
      </c>
      <c r="H430" s="57" t="s">
        <v>24</v>
      </c>
      <c r="I430" s="57" t="s">
        <v>24</v>
      </c>
      <c r="J430" s="58" t="s">
        <v>812</v>
      </c>
      <c r="K430" s="59" t="s">
        <v>31</v>
      </c>
      <c r="L430" s="64" t="n">
        <v>39456</v>
      </c>
      <c r="M430" s="61" t="n">
        <v>868</v>
      </c>
      <c r="N430" s="62" t="n">
        <v>39854</v>
      </c>
    </row>
    <row r="431" s="63" customFormat="true" ht="17.1" hidden="false" customHeight="true" outlineLevel="0" collapsed="false">
      <c r="A431" s="56" t="n">
        <f aca="false">A430+1</f>
        <v>326</v>
      </c>
      <c r="B431" s="56" t="n">
        <v>7</v>
      </c>
      <c r="C431" s="53" t="s">
        <v>813</v>
      </c>
      <c r="D431" s="54" t="n">
        <v>4339008031</v>
      </c>
      <c r="E431" s="55" t="n">
        <v>40590</v>
      </c>
      <c r="F431" s="54" t="s">
        <v>814</v>
      </c>
      <c r="G431" s="56" t="n">
        <v>92</v>
      </c>
      <c r="H431" s="57" t="s">
        <v>24</v>
      </c>
      <c r="I431" s="57" t="s">
        <v>24</v>
      </c>
      <c r="J431" s="58" t="s">
        <v>136</v>
      </c>
      <c r="K431" s="59" t="s">
        <v>31</v>
      </c>
      <c r="L431" s="64" t="n">
        <v>39497</v>
      </c>
      <c r="M431" s="61" t="n">
        <v>3577</v>
      </c>
      <c r="N431" s="62" t="n">
        <v>39853</v>
      </c>
    </row>
    <row r="432" s="63" customFormat="true" ht="17.1" hidden="false" customHeight="true" outlineLevel="0" collapsed="false">
      <c r="A432" s="56" t="n">
        <f aca="false">A431+1</f>
        <v>327</v>
      </c>
      <c r="B432" s="56" t="n">
        <f aca="false">B431+1</f>
        <v>8</v>
      </c>
      <c r="C432" s="53" t="s">
        <v>165</v>
      </c>
      <c r="D432" s="54" t="n">
        <v>4339007976</v>
      </c>
      <c r="E432" s="55" t="n">
        <v>40590</v>
      </c>
      <c r="F432" s="54" t="s">
        <v>815</v>
      </c>
      <c r="G432" s="56" t="n">
        <v>89</v>
      </c>
      <c r="H432" s="57" t="s">
        <v>24</v>
      </c>
      <c r="I432" s="57" t="s">
        <v>24</v>
      </c>
      <c r="J432" s="58" t="s">
        <v>54</v>
      </c>
      <c r="K432" s="59" t="s">
        <v>31</v>
      </c>
      <c r="L432" s="64" t="n">
        <v>39486</v>
      </c>
      <c r="M432" s="61" t="n">
        <v>5300</v>
      </c>
      <c r="N432" s="62" t="n">
        <v>39850</v>
      </c>
    </row>
    <row r="433" s="63" customFormat="true" ht="17.1" hidden="false" customHeight="true" outlineLevel="0" collapsed="false">
      <c r="A433" s="56" t="n">
        <f aca="false">A432+1</f>
        <v>328</v>
      </c>
      <c r="B433" s="56" t="n">
        <f aca="false">B432+1</f>
        <v>9</v>
      </c>
      <c r="C433" s="53" t="s">
        <v>816</v>
      </c>
      <c r="D433" s="54" t="n">
        <v>4339008049</v>
      </c>
      <c r="E433" s="55" t="n">
        <v>40590</v>
      </c>
      <c r="F433" s="54" t="s">
        <v>817</v>
      </c>
      <c r="G433" s="56" t="n">
        <v>96.5</v>
      </c>
      <c r="H433" s="57" t="s">
        <v>24</v>
      </c>
      <c r="I433" s="57" t="s">
        <v>24</v>
      </c>
      <c r="J433" s="58" t="s">
        <v>768</v>
      </c>
      <c r="K433" s="59" t="s">
        <v>31</v>
      </c>
      <c r="L433" s="64" t="n">
        <v>39506</v>
      </c>
      <c r="M433" s="61" t="n">
        <v>881</v>
      </c>
      <c r="N433" s="62" t="n">
        <v>39854</v>
      </c>
    </row>
    <row r="434" s="63" customFormat="true" ht="17.1" hidden="false" customHeight="true" outlineLevel="0" collapsed="false">
      <c r="A434" s="56" t="n">
        <f aca="false">A433+1</f>
        <v>329</v>
      </c>
      <c r="B434" s="56" t="n">
        <v>10</v>
      </c>
      <c r="C434" s="53" t="s">
        <v>410</v>
      </c>
      <c r="D434" s="54" t="n">
        <v>4339008641</v>
      </c>
      <c r="E434" s="55" t="n">
        <v>40590</v>
      </c>
      <c r="F434" s="54" t="s">
        <v>818</v>
      </c>
      <c r="G434" s="56" t="n">
        <v>78.28</v>
      </c>
      <c r="H434" s="57" t="s">
        <v>24</v>
      </c>
      <c r="I434" s="57" t="s">
        <v>24</v>
      </c>
      <c r="J434" s="58" t="s">
        <v>819</v>
      </c>
      <c r="K434" s="59"/>
      <c r="L434" s="64"/>
      <c r="M434" s="61" t="n">
        <v>-320</v>
      </c>
      <c r="N434" s="62" t="n">
        <v>39850</v>
      </c>
    </row>
    <row r="435" s="63" customFormat="true" ht="17.1" hidden="false" customHeight="true" outlineLevel="0" collapsed="false">
      <c r="A435" s="56" t="n">
        <f aca="false">A434+1</f>
        <v>330</v>
      </c>
      <c r="B435" s="56" t="n">
        <f aca="false">B434+1</f>
        <v>11</v>
      </c>
      <c r="C435" s="53" t="s">
        <v>820</v>
      </c>
      <c r="D435" s="54" t="n">
        <v>4339008666</v>
      </c>
      <c r="E435" s="55" t="s">
        <v>166</v>
      </c>
      <c r="F435" s="54" t="s">
        <v>821</v>
      </c>
      <c r="G435" s="56" t="n">
        <v>84</v>
      </c>
      <c r="H435" s="57" t="s">
        <v>24</v>
      </c>
      <c r="I435" s="57" t="s">
        <v>24</v>
      </c>
      <c r="J435" s="58" t="s">
        <v>822</v>
      </c>
      <c r="K435" s="59"/>
      <c r="L435" s="64"/>
      <c r="M435" s="61" t="n">
        <v>434</v>
      </c>
      <c r="N435" s="62" t="n">
        <v>39857</v>
      </c>
    </row>
    <row r="436" s="63" customFormat="true" ht="17.1" hidden="false" customHeight="true" outlineLevel="0" collapsed="false">
      <c r="A436" s="56" t="n">
        <f aca="false">A435+1</f>
        <v>331</v>
      </c>
      <c r="B436" s="56" t="n">
        <f aca="false">B435+1</f>
        <v>12</v>
      </c>
      <c r="C436" s="53" t="s">
        <v>823</v>
      </c>
      <c r="D436" s="54" t="n">
        <v>4339008391</v>
      </c>
      <c r="E436" s="55" t="n">
        <v>40590</v>
      </c>
      <c r="F436" s="54" t="s">
        <v>824</v>
      </c>
      <c r="G436" s="56" t="n">
        <v>70.5</v>
      </c>
      <c r="H436" s="57" t="s">
        <v>24</v>
      </c>
      <c r="I436" s="57" t="s">
        <v>24</v>
      </c>
      <c r="J436" s="58" t="s">
        <v>148</v>
      </c>
      <c r="K436" s="59"/>
      <c r="L436" s="64"/>
      <c r="M436" s="61" t="n">
        <v>19</v>
      </c>
      <c r="N436" s="62" t="n">
        <v>39854</v>
      </c>
    </row>
    <row r="437" s="63" customFormat="true" ht="17.1" hidden="false" customHeight="true" outlineLevel="0" collapsed="false">
      <c r="A437" s="56" t="n">
        <f aca="false">A436+1</f>
        <v>332</v>
      </c>
      <c r="B437" s="56" t="n">
        <v>13</v>
      </c>
      <c r="C437" s="53" t="s">
        <v>825</v>
      </c>
      <c r="D437" s="54" t="n">
        <v>4339009155</v>
      </c>
      <c r="E437" s="55" t="n">
        <v>40590</v>
      </c>
      <c r="F437" s="54" t="s">
        <v>826</v>
      </c>
      <c r="G437" s="56" t="n">
        <v>74</v>
      </c>
      <c r="H437" s="57" t="s">
        <v>24</v>
      </c>
      <c r="I437" s="57" t="s">
        <v>24</v>
      </c>
      <c r="J437" s="58" t="s">
        <v>30</v>
      </c>
      <c r="K437" s="59"/>
      <c r="L437" s="64"/>
      <c r="M437" s="61"/>
      <c r="N437" s="62"/>
    </row>
    <row r="438" s="63" customFormat="true" ht="17.1" hidden="false" customHeight="true" outlineLevel="0" collapsed="false">
      <c r="A438" s="56" t="n">
        <f aca="false">A437+1</f>
        <v>333</v>
      </c>
      <c r="B438" s="56" t="n">
        <v>14</v>
      </c>
      <c r="C438" s="53" t="s">
        <v>827</v>
      </c>
      <c r="D438" s="54" t="n">
        <v>4339009268</v>
      </c>
      <c r="E438" s="55" t="n">
        <v>40590</v>
      </c>
      <c r="F438" s="54" t="s">
        <v>828</v>
      </c>
      <c r="G438" s="56" t="n">
        <v>82.3</v>
      </c>
      <c r="H438" s="57" t="s">
        <v>24</v>
      </c>
      <c r="I438" s="57" t="s">
        <v>24</v>
      </c>
      <c r="J438" s="58" t="s">
        <v>54</v>
      </c>
      <c r="K438" s="59"/>
      <c r="L438" s="64"/>
      <c r="M438" s="61"/>
      <c r="N438" s="62"/>
    </row>
    <row r="439" s="63" customFormat="true" ht="17.1" hidden="false" customHeight="true" outlineLevel="0" collapsed="false">
      <c r="A439" s="56" t="n">
        <f aca="false">A438+1</f>
        <v>334</v>
      </c>
      <c r="B439" s="56" t="n">
        <v>15</v>
      </c>
      <c r="C439" s="53" t="s">
        <v>829</v>
      </c>
      <c r="D439" s="54" t="n">
        <v>4339009300</v>
      </c>
      <c r="E439" s="55" t="n">
        <v>40590</v>
      </c>
      <c r="F439" s="54" t="s">
        <v>830</v>
      </c>
      <c r="G439" s="56" t="n">
        <v>70.2</v>
      </c>
      <c r="H439" s="57" t="s">
        <v>24</v>
      </c>
      <c r="I439" s="57" t="s">
        <v>24</v>
      </c>
      <c r="J439" s="58" t="s">
        <v>170</v>
      </c>
      <c r="K439" s="59"/>
      <c r="L439" s="64"/>
      <c r="M439" s="61"/>
      <c r="N439" s="62"/>
    </row>
    <row r="440" s="6" customFormat="true" ht="17.1" hidden="true" customHeight="true" outlineLevel="0" collapsed="false">
      <c r="A440" s="109" t="n">
        <f aca="false">A436+1</f>
        <v>332</v>
      </c>
      <c r="B440" s="109" t="n">
        <f aca="false">B436+1</f>
        <v>13</v>
      </c>
      <c r="C440" s="85" t="s">
        <v>831</v>
      </c>
      <c r="D440" s="67" t="n">
        <v>433902003566</v>
      </c>
      <c r="E440" s="68" t="n">
        <v>40221</v>
      </c>
      <c r="F440" s="67" t="s">
        <v>832</v>
      </c>
      <c r="G440" s="69" t="n">
        <v>100</v>
      </c>
      <c r="H440" s="69" t="s">
        <v>24</v>
      </c>
      <c r="I440" s="69" t="n">
        <v>100.2</v>
      </c>
      <c r="J440" s="69" t="s">
        <v>24</v>
      </c>
      <c r="K440" s="79" t="s">
        <v>26</v>
      </c>
      <c r="L440" s="87" t="n">
        <v>39506</v>
      </c>
      <c r="M440" s="72" t="n">
        <v>196</v>
      </c>
      <c r="N440" s="98" t="n">
        <v>39854</v>
      </c>
      <c r="O440" s="99" t="s">
        <v>396</v>
      </c>
    </row>
    <row r="441" s="6" customFormat="true" ht="17.1" hidden="true" customHeight="true" outlineLevel="0" collapsed="false">
      <c r="A441" s="109" t="n">
        <f aca="false">A440+1</f>
        <v>333</v>
      </c>
      <c r="B441" s="109" t="n">
        <f aca="false">B440+1</f>
        <v>14</v>
      </c>
      <c r="C441" s="85" t="s">
        <v>833</v>
      </c>
      <c r="D441" s="67" t="n">
        <v>4339001163</v>
      </c>
      <c r="E441" s="68" t="n">
        <v>40221</v>
      </c>
      <c r="F441" s="67" t="s">
        <v>808</v>
      </c>
      <c r="G441" s="69" t="n">
        <v>100</v>
      </c>
      <c r="H441" s="69" t="s">
        <v>24</v>
      </c>
      <c r="I441" s="69" t="n">
        <v>165.3</v>
      </c>
      <c r="J441" s="69" t="s">
        <v>24</v>
      </c>
      <c r="K441" s="79"/>
      <c r="L441" s="87"/>
      <c r="M441" s="200"/>
      <c r="N441" s="98"/>
    </row>
    <row r="442" s="6" customFormat="true" ht="17.1" hidden="true" customHeight="true" outlineLevel="0" collapsed="false">
      <c r="A442" s="109" t="n">
        <f aca="false">A441+1</f>
        <v>334</v>
      </c>
      <c r="B442" s="109" t="n">
        <f aca="false">B441+1</f>
        <v>15</v>
      </c>
      <c r="C442" s="85" t="s">
        <v>834</v>
      </c>
      <c r="D442" s="67" t="n">
        <v>4339001212</v>
      </c>
      <c r="E442" s="68" t="n">
        <v>40221</v>
      </c>
      <c r="F442" s="67" t="s">
        <v>487</v>
      </c>
      <c r="G442" s="69" t="n">
        <v>100</v>
      </c>
      <c r="H442" s="69" t="s">
        <v>24</v>
      </c>
      <c r="I442" s="69" t="n">
        <v>210</v>
      </c>
      <c r="J442" s="69" t="s">
        <v>24</v>
      </c>
      <c r="K442" s="79"/>
      <c r="L442" s="87"/>
      <c r="M442" s="171"/>
      <c r="N442" s="98"/>
    </row>
    <row r="443" s="6" customFormat="true" ht="17.1" hidden="true" customHeight="true" outlineLevel="0" collapsed="false">
      <c r="A443" s="109" t="n">
        <f aca="false">A442+1</f>
        <v>335</v>
      </c>
      <c r="B443" s="109" t="n">
        <f aca="false">B442+1</f>
        <v>16</v>
      </c>
      <c r="C443" s="170" t="s">
        <v>835</v>
      </c>
      <c r="D443" s="67" t="n">
        <v>4339001484</v>
      </c>
      <c r="E443" s="68" t="n">
        <v>40221</v>
      </c>
      <c r="F443" s="67" t="s">
        <v>442</v>
      </c>
      <c r="G443" s="69" t="n">
        <v>100</v>
      </c>
      <c r="H443" s="69" t="s">
        <v>24</v>
      </c>
      <c r="I443" s="69" t="n">
        <v>386.7</v>
      </c>
      <c r="J443" s="69" t="s">
        <v>24</v>
      </c>
      <c r="K443" s="79"/>
      <c r="L443" s="87" t="n">
        <v>39506</v>
      </c>
      <c r="M443" s="72"/>
      <c r="N443" s="98"/>
    </row>
    <row r="444" s="6" customFormat="true" ht="18" hidden="true" customHeight="true" outlineLevel="0" collapsed="false">
      <c r="A444" s="109" t="n">
        <f aca="false">A443+1</f>
        <v>336</v>
      </c>
      <c r="B444" s="109" t="n">
        <f aca="false">B443+1</f>
        <v>17</v>
      </c>
      <c r="C444" s="163" t="s">
        <v>836</v>
      </c>
      <c r="D444" s="67" t="n">
        <v>4339001935</v>
      </c>
      <c r="E444" s="68" t="n">
        <v>40221</v>
      </c>
      <c r="F444" s="67" t="s">
        <v>442</v>
      </c>
      <c r="G444" s="69" t="n">
        <v>78</v>
      </c>
      <c r="H444" s="69" t="s">
        <v>24</v>
      </c>
      <c r="I444" s="69" t="n">
        <v>130</v>
      </c>
      <c r="J444" s="69" t="s">
        <v>24</v>
      </c>
      <c r="K444" s="70"/>
      <c r="L444" s="201"/>
      <c r="M444" s="72" t="n">
        <v>1339</v>
      </c>
      <c r="N444" s="98" t="n">
        <v>39853</v>
      </c>
    </row>
    <row r="445" s="6" customFormat="true" ht="17.1" hidden="true" customHeight="true" outlineLevel="0" collapsed="false">
      <c r="A445" s="109" t="n">
        <f aca="false">A444+1</f>
        <v>337</v>
      </c>
      <c r="B445" s="109" t="n">
        <f aca="false">B444+1</f>
        <v>18</v>
      </c>
      <c r="C445" s="85" t="s">
        <v>837</v>
      </c>
      <c r="D445" s="67" t="n">
        <v>43390083566</v>
      </c>
      <c r="E445" s="68" t="n">
        <v>40221</v>
      </c>
      <c r="F445" s="67" t="s">
        <v>838</v>
      </c>
      <c r="G445" s="69" t="n">
        <v>100</v>
      </c>
      <c r="H445" s="69" t="s">
        <v>24</v>
      </c>
      <c r="I445" s="69" t="n">
        <v>131</v>
      </c>
      <c r="J445" s="69" t="s">
        <v>24</v>
      </c>
      <c r="K445" s="70"/>
      <c r="L445" s="201"/>
      <c r="M445" s="72" t="n">
        <v>1.4</v>
      </c>
      <c r="N445" s="98" t="n">
        <v>39857</v>
      </c>
      <c r="O445" s="99" t="s">
        <v>396</v>
      </c>
    </row>
    <row r="446" s="6" customFormat="true" ht="17.1" hidden="true" customHeight="true" outlineLevel="0" collapsed="false">
      <c r="A446" s="109" t="n">
        <f aca="false">A445+1</f>
        <v>338</v>
      </c>
      <c r="B446" s="109" t="n">
        <f aca="false">B445+1</f>
        <v>19</v>
      </c>
      <c r="C446" s="85" t="s">
        <v>839</v>
      </c>
      <c r="D446" s="67" t="n">
        <v>433901050926</v>
      </c>
      <c r="E446" s="68" t="n">
        <v>40221</v>
      </c>
      <c r="F446" s="67" t="s">
        <v>840</v>
      </c>
      <c r="G446" s="69" t="n">
        <v>100</v>
      </c>
      <c r="H446" s="69" t="s">
        <v>24</v>
      </c>
      <c r="I446" s="69" t="n">
        <v>137.2</v>
      </c>
      <c r="J446" s="69" t="s">
        <v>24</v>
      </c>
      <c r="K446" s="202"/>
      <c r="L446" s="151"/>
      <c r="M446" s="152"/>
      <c r="N446" s="98"/>
    </row>
    <row r="447" s="6" customFormat="true" ht="17.1" hidden="true" customHeight="true" outlineLevel="0" collapsed="false">
      <c r="A447" s="109" t="n">
        <f aca="false">A446+1</f>
        <v>339</v>
      </c>
      <c r="B447" s="109" t="n">
        <f aca="false">B446+1</f>
        <v>20</v>
      </c>
      <c r="C447" s="85" t="s">
        <v>841</v>
      </c>
      <c r="D447" s="67" t="n">
        <v>4339008627</v>
      </c>
      <c r="E447" s="68" t="n">
        <v>40221</v>
      </c>
      <c r="F447" s="67" t="s">
        <v>842</v>
      </c>
      <c r="G447" s="69" t="s">
        <v>24</v>
      </c>
      <c r="H447" s="69" t="n">
        <v>100</v>
      </c>
      <c r="I447" s="69" t="s">
        <v>24</v>
      </c>
      <c r="J447" s="69" t="s">
        <v>24</v>
      </c>
      <c r="K447" s="202"/>
      <c r="L447" s="151"/>
      <c r="M447" s="152"/>
      <c r="N447" s="98"/>
    </row>
    <row r="448" s="6" customFormat="true" ht="14.25" hidden="false" customHeight="true" outlineLevel="0" collapsed="false">
      <c r="A448" s="109"/>
      <c r="B448" s="109"/>
      <c r="C448" s="75" t="s">
        <v>843</v>
      </c>
      <c r="D448" s="49"/>
      <c r="E448" s="76"/>
      <c r="F448" s="76"/>
      <c r="G448" s="101"/>
      <c r="H448" s="69"/>
      <c r="I448" s="69"/>
      <c r="J448" s="78"/>
      <c r="K448" s="79"/>
      <c r="L448" s="80"/>
      <c r="M448" s="72"/>
      <c r="N448" s="73"/>
      <c r="R448" s="111"/>
    </row>
    <row r="449" s="63" customFormat="true" ht="17.1" hidden="false" customHeight="true" outlineLevel="0" collapsed="false">
      <c r="A449" s="56" t="n">
        <v>335</v>
      </c>
      <c r="B449" s="56" t="n">
        <f aca="false">B448+1</f>
        <v>1</v>
      </c>
      <c r="C449" s="53" t="s">
        <v>844</v>
      </c>
      <c r="D449" s="54" t="n">
        <v>4346000273</v>
      </c>
      <c r="E449" s="55" t="n">
        <v>40590</v>
      </c>
      <c r="F449" s="203" t="s">
        <v>845</v>
      </c>
      <c r="G449" s="56" t="n">
        <v>94.6</v>
      </c>
      <c r="H449" s="57" t="s">
        <v>24</v>
      </c>
      <c r="I449" s="57" t="s">
        <v>24</v>
      </c>
      <c r="J449" s="58" t="s">
        <v>110</v>
      </c>
      <c r="K449" s="59" t="s">
        <v>31</v>
      </c>
      <c r="L449" s="64" t="n">
        <v>39547</v>
      </c>
      <c r="M449" s="61" t="n">
        <v>89487</v>
      </c>
      <c r="N449" s="62" t="n">
        <v>39850</v>
      </c>
    </row>
    <row r="450" s="63" customFormat="true" ht="17.1" hidden="false" customHeight="true" outlineLevel="0" collapsed="false">
      <c r="A450" s="56" t="n">
        <f aca="false">A449+1</f>
        <v>336</v>
      </c>
      <c r="B450" s="56" t="n">
        <f aca="false">B449+1</f>
        <v>2</v>
      </c>
      <c r="C450" s="53" t="s">
        <v>846</v>
      </c>
      <c r="D450" s="54" t="n">
        <v>4348000230</v>
      </c>
      <c r="E450" s="55" t="n">
        <v>40590</v>
      </c>
      <c r="F450" s="54" t="s">
        <v>847</v>
      </c>
      <c r="G450" s="56" t="n">
        <v>90.9</v>
      </c>
      <c r="H450" s="57" t="s">
        <v>24</v>
      </c>
      <c r="I450" s="57" t="s">
        <v>24</v>
      </c>
      <c r="J450" s="58" t="s">
        <v>68</v>
      </c>
      <c r="K450" s="59" t="s">
        <v>31</v>
      </c>
      <c r="L450" s="64" t="n">
        <v>39552</v>
      </c>
      <c r="M450" s="61" t="n">
        <v>14790</v>
      </c>
      <c r="N450" s="62" t="n">
        <v>39853</v>
      </c>
    </row>
    <row r="451" s="63" customFormat="true" ht="17.1" hidden="false" customHeight="true" outlineLevel="0" collapsed="false">
      <c r="A451" s="56" t="n">
        <f aca="false">A450+1</f>
        <v>337</v>
      </c>
      <c r="B451" s="56" t="n">
        <f aca="false">B450+1</f>
        <v>3</v>
      </c>
      <c r="C451" s="53" t="s">
        <v>848</v>
      </c>
      <c r="D451" s="54" t="n">
        <v>4347006292</v>
      </c>
      <c r="E451" s="55" t="n">
        <v>40590</v>
      </c>
      <c r="F451" s="54" t="s">
        <v>56</v>
      </c>
      <c r="G451" s="56" t="n">
        <v>99</v>
      </c>
      <c r="H451" s="57" t="s">
        <v>24</v>
      </c>
      <c r="I451" s="57" t="s">
        <v>24</v>
      </c>
      <c r="J451" s="58" t="s">
        <v>849</v>
      </c>
      <c r="K451" s="59" t="s">
        <v>31</v>
      </c>
      <c r="L451" s="64" t="n">
        <v>39552</v>
      </c>
      <c r="M451" s="61" t="n">
        <v>3708</v>
      </c>
      <c r="N451" s="62" t="n">
        <v>39855</v>
      </c>
    </row>
    <row r="452" s="63" customFormat="true" ht="24" hidden="false" customHeight="true" outlineLevel="0" collapsed="false">
      <c r="A452" s="56" t="n">
        <f aca="false">A451+1</f>
        <v>338</v>
      </c>
      <c r="B452" s="56" t="n">
        <f aca="false">B451+1</f>
        <v>4</v>
      </c>
      <c r="C452" s="159" t="s">
        <v>850</v>
      </c>
      <c r="D452" s="54" t="n">
        <v>4347004464</v>
      </c>
      <c r="E452" s="55" t="n">
        <v>40590</v>
      </c>
      <c r="F452" s="54" t="s">
        <v>63</v>
      </c>
      <c r="G452" s="56" t="n">
        <v>92.3</v>
      </c>
      <c r="H452" s="57" t="s">
        <v>24</v>
      </c>
      <c r="I452" s="57" t="s">
        <v>24</v>
      </c>
      <c r="J452" s="58" t="s">
        <v>625</v>
      </c>
      <c r="K452" s="59" t="s">
        <v>31</v>
      </c>
      <c r="L452" s="64" t="n">
        <v>39552</v>
      </c>
      <c r="M452" s="61" t="n">
        <v>62428</v>
      </c>
      <c r="N452" s="62" t="n">
        <v>39855</v>
      </c>
    </row>
    <row r="453" s="63" customFormat="true" ht="17.1" hidden="false" customHeight="true" outlineLevel="0" collapsed="false">
      <c r="A453" s="56" t="n">
        <f aca="false">A452+1</f>
        <v>339</v>
      </c>
      <c r="B453" s="56" t="n">
        <f aca="false">B452+1</f>
        <v>5</v>
      </c>
      <c r="C453" s="53" t="s">
        <v>851</v>
      </c>
      <c r="D453" s="54" t="n">
        <v>4346052680</v>
      </c>
      <c r="E453" s="55" t="n">
        <v>40590</v>
      </c>
      <c r="F453" s="54" t="s">
        <v>194</v>
      </c>
      <c r="G453" s="56" t="n">
        <v>92.1</v>
      </c>
      <c r="H453" s="57" t="s">
        <v>24</v>
      </c>
      <c r="I453" s="57" t="s">
        <v>24</v>
      </c>
      <c r="J453" s="58" t="s">
        <v>25</v>
      </c>
      <c r="K453" s="59" t="s">
        <v>31</v>
      </c>
      <c r="L453" s="64" t="n">
        <v>39553</v>
      </c>
      <c r="M453" s="61" t="n">
        <v>2193</v>
      </c>
      <c r="N453" s="62" t="n">
        <v>39850</v>
      </c>
    </row>
    <row r="454" s="63" customFormat="true" ht="17.1" hidden="false" customHeight="true" outlineLevel="0" collapsed="false">
      <c r="A454" s="56" t="n">
        <f aca="false">A453+1</f>
        <v>340</v>
      </c>
      <c r="B454" s="56" t="n">
        <f aca="false">B453+1</f>
        <v>6</v>
      </c>
      <c r="C454" s="53" t="s">
        <v>852</v>
      </c>
      <c r="D454" s="54" t="n">
        <v>4347004070</v>
      </c>
      <c r="E454" s="55" t="n">
        <v>40590</v>
      </c>
      <c r="F454" s="54" t="s">
        <v>853</v>
      </c>
      <c r="G454" s="56" t="n">
        <v>80</v>
      </c>
      <c r="H454" s="57" t="s">
        <v>24</v>
      </c>
      <c r="I454" s="57" t="s">
        <v>24</v>
      </c>
      <c r="J454" s="58" t="s">
        <v>357</v>
      </c>
      <c r="K454" s="59" t="s">
        <v>31</v>
      </c>
      <c r="L454" s="64" t="n">
        <v>39512</v>
      </c>
      <c r="M454" s="61" t="n">
        <v>-32100</v>
      </c>
      <c r="N454" s="62" t="n">
        <v>39847</v>
      </c>
    </row>
    <row r="455" s="63" customFormat="true" ht="17.1" hidden="false" customHeight="true" outlineLevel="0" collapsed="false">
      <c r="A455" s="56" t="n">
        <f aca="false">A454+1</f>
        <v>341</v>
      </c>
      <c r="B455" s="56" t="n">
        <v>7</v>
      </c>
      <c r="C455" s="53" t="s">
        <v>854</v>
      </c>
      <c r="D455" s="54" t="n">
        <v>4345078816</v>
      </c>
      <c r="E455" s="55" t="n">
        <v>40590</v>
      </c>
      <c r="F455" s="54" t="s">
        <v>855</v>
      </c>
      <c r="G455" s="56" t="n">
        <v>77.83</v>
      </c>
      <c r="H455" s="57" t="s">
        <v>24</v>
      </c>
      <c r="I455" s="57" t="s">
        <v>24</v>
      </c>
      <c r="J455" s="58" t="s">
        <v>25</v>
      </c>
      <c r="K455" s="204" t="s">
        <v>31</v>
      </c>
      <c r="L455" s="64" t="n">
        <v>39555</v>
      </c>
      <c r="M455" s="61" t="n">
        <v>5175</v>
      </c>
      <c r="N455" s="62" t="n">
        <v>39855</v>
      </c>
    </row>
    <row r="456" s="63" customFormat="true" ht="17.1" hidden="false" customHeight="true" outlineLevel="0" collapsed="false">
      <c r="A456" s="56" t="n">
        <f aca="false">A455+1</f>
        <v>342</v>
      </c>
      <c r="B456" s="56" t="n">
        <f aca="false">B455+1</f>
        <v>8</v>
      </c>
      <c r="C456" s="53" t="s">
        <v>856</v>
      </c>
      <c r="D456" s="54" t="n">
        <v>4345007727</v>
      </c>
      <c r="E456" s="55" t="n">
        <v>40590</v>
      </c>
      <c r="F456" s="54" t="s">
        <v>219</v>
      </c>
      <c r="G456" s="57" t="s">
        <v>24</v>
      </c>
      <c r="H456" s="57" t="s">
        <v>24</v>
      </c>
      <c r="I456" s="57" t="n">
        <v>101.2</v>
      </c>
      <c r="J456" s="57" t="s">
        <v>24</v>
      </c>
      <c r="K456" s="205"/>
      <c r="L456" s="206" t="n">
        <v>39560</v>
      </c>
      <c r="M456" s="154" t="n">
        <v>-370.8</v>
      </c>
      <c r="N456" s="62" t="n">
        <v>39862</v>
      </c>
      <c r="V456" s="102" t="s">
        <v>857</v>
      </c>
      <c r="W456" s="102"/>
      <c r="X456" s="102"/>
      <c r="Y456" s="102"/>
    </row>
    <row r="457" s="63" customFormat="true" ht="18" hidden="false" customHeight="true" outlineLevel="0" collapsed="false">
      <c r="A457" s="56" t="n">
        <f aca="false">A456+1</f>
        <v>343</v>
      </c>
      <c r="B457" s="56" t="n">
        <v>9</v>
      </c>
      <c r="C457" s="134" t="s">
        <v>858</v>
      </c>
      <c r="D457" s="54" t="n">
        <v>4345269881</v>
      </c>
      <c r="E457" s="55" t="n">
        <v>40674</v>
      </c>
      <c r="F457" s="54" t="s">
        <v>859</v>
      </c>
      <c r="G457" s="57" t="n">
        <v>92.7</v>
      </c>
      <c r="H457" s="57" t="s">
        <v>24</v>
      </c>
      <c r="I457" s="57" t="s">
        <v>24</v>
      </c>
      <c r="J457" s="57" t="n">
        <v>39.5</v>
      </c>
      <c r="K457" s="92"/>
      <c r="L457" s="207"/>
      <c r="M457" s="208"/>
      <c r="N457" s="209"/>
    </row>
    <row r="458" s="63" customFormat="true" ht="18" hidden="false" customHeight="true" outlineLevel="0" collapsed="false">
      <c r="A458" s="210"/>
      <c r="B458" s="210"/>
      <c r="C458" s="211"/>
      <c r="D458" s="164"/>
      <c r="E458" s="212"/>
      <c r="F458" s="213"/>
      <c r="G458" s="214"/>
      <c r="H458" s="214"/>
      <c r="I458" s="214"/>
      <c r="J458" s="214"/>
      <c r="K458" s="92"/>
      <c r="L458" s="207"/>
      <c r="M458" s="208"/>
      <c r="N458" s="209"/>
    </row>
    <row r="459" customFormat="false" ht="18.75" hidden="false" customHeight="false" outlineLevel="0" collapsed="false">
      <c r="A459" s="22"/>
      <c r="B459" s="215" t="s">
        <v>860</v>
      </c>
      <c r="C459" s="215"/>
      <c r="D459" s="215"/>
      <c r="E459" s="215"/>
      <c r="F459" s="216"/>
      <c r="G459" s="217"/>
      <c r="H459" s="217"/>
      <c r="I459" s="218"/>
      <c r="J459" s="219"/>
      <c r="L459" s="0" t="s">
        <v>207</v>
      </c>
    </row>
    <row r="460" customFormat="false" ht="18.75" hidden="false" customHeight="false" outlineLevel="0" collapsed="false">
      <c r="A460" s="22"/>
      <c r="B460" s="220" t="s">
        <v>861</v>
      </c>
      <c r="C460" s="221"/>
      <c r="D460" s="216"/>
      <c r="E460" s="216"/>
      <c r="F460" s="216"/>
      <c r="G460" s="222" t="s">
        <v>862</v>
      </c>
      <c r="H460" s="222"/>
      <c r="I460" s="222"/>
      <c r="J460" s="222"/>
    </row>
    <row r="461" customFormat="false" ht="15" hidden="false" customHeight="false" outlineLevel="0" collapsed="false">
      <c r="A461" s="22"/>
    </row>
    <row r="462" customFormat="false" ht="15" hidden="false" customHeight="false" outlineLevel="0" collapsed="false">
      <c r="A462" s="22"/>
      <c r="B462" s="223"/>
      <c r="C462" s="223"/>
      <c r="D462" s="223"/>
    </row>
    <row r="463" customFormat="false" ht="16.5" hidden="false" customHeight="false" outlineLevel="0" collapsed="false">
      <c r="A463" s="22"/>
      <c r="B463" s="224"/>
      <c r="C463" s="225"/>
      <c r="D463" s="226"/>
      <c r="E463" s="227"/>
      <c r="F463" s="227"/>
      <c r="G463" s="228"/>
      <c r="H463" s="228"/>
      <c r="I463" s="229"/>
      <c r="J463" s="230"/>
    </row>
    <row r="464" customFormat="false" ht="15" hidden="false" customHeight="false" outlineLevel="0" collapsed="false">
      <c r="A464" s="22"/>
      <c r="D464" s="231"/>
      <c r="E464" s="231"/>
      <c r="F464" s="231"/>
      <c r="G464" s="232"/>
      <c r="H464" s="232"/>
      <c r="I464" s="22"/>
      <c r="J464" s="230"/>
    </row>
    <row r="465" customFormat="false" ht="15" hidden="false" customHeight="false" outlineLevel="0" collapsed="false">
      <c r="A465" s="22"/>
      <c r="B465" s="233"/>
      <c r="C465" s="234"/>
      <c r="D465" s="232"/>
      <c r="E465" s="232"/>
      <c r="F465" s="232"/>
      <c r="G465" s="22"/>
      <c r="H465" s="22"/>
      <c r="I465" s="22"/>
      <c r="J465" s="232"/>
    </row>
    <row r="466" customFormat="false" ht="15" hidden="false" customHeight="false" outlineLevel="0" collapsed="false">
      <c r="A466" s="22"/>
      <c r="B466" s="235"/>
      <c r="C466" s="234"/>
      <c r="D466" s="232"/>
      <c r="E466" s="232"/>
      <c r="F466" s="232"/>
      <c r="G466" s="22"/>
      <c r="H466" s="22"/>
      <c r="I466" s="22"/>
      <c r="J466" s="232"/>
    </row>
    <row r="467" customFormat="false" ht="15" hidden="false" customHeight="false" outlineLevel="0" collapsed="false">
      <c r="A467" s="22"/>
      <c r="B467" s="223" t="s">
        <v>863</v>
      </c>
      <c r="C467" s="223"/>
      <c r="D467" s="223"/>
      <c r="E467" s="234"/>
      <c r="F467" s="234"/>
      <c r="G467" s="231"/>
      <c r="H467" s="232"/>
      <c r="I467" s="232"/>
      <c r="J467" s="232"/>
    </row>
    <row r="468" customFormat="false" ht="15" hidden="false" customHeight="false" outlineLevel="0" collapsed="false">
      <c r="A468" s="22"/>
      <c r="B468" s="224" t="s">
        <v>864</v>
      </c>
      <c r="C468" s="225"/>
      <c r="D468" s="226"/>
      <c r="E468" s="234"/>
      <c r="F468" s="234"/>
      <c r="G468" s="231"/>
      <c r="H468" s="232"/>
      <c r="I468" s="232"/>
      <c r="J468" s="232"/>
    </row>
    <row r="469" customFormat="false" ht="15" hidden="false" customHeight="false" outlineLevel="0" collapsed="false">
      <c r="A469" s="22"/>
      <c r="B469" s="22"/>
      <c r="C469" s="235"/>
      <c r="D469" s="234"/>
      <c r="E469" s="234"/>
      <c r="F469" s="234"/>
      <c r="G469" s="231"/>
      <c r="H469" s="232"/>
      <c r="I469" s="232"/>
      <c r="J469" s="232"/>
    </row>
    <row r="470" customFormat="false" ht="15" hidden="false" customHeight="false" outlineLevel="0" collapsed="false">
      <c r="A470" s="22"/>
      <c r="B470" s="22"/>
      <c r="C470" s="235"/>
      <c r="D470" s="234"/>
      <c r="E470" s="234"/>
      <c r="F470" s="234"/>
      <c r="G470" s="231"/>
      <c r="H470" s="232"/>
      <c r="I470" s="232"/>
      <c r="J470" s="232"/>
    </row>
    <row r="471" customFormat="false" ht="15" hidden="false" customHeight="false" outlineLevel="0" collapsed="false">
      <c r="A471" s="224"/>
      <c r="E471" s="234"/>
      <c r="F471" s="234"/>
      <c r="G471" s="231"/>
      <c r="H471" s="232"/>
      <c r="I471" s="232"/>
      <c r="J471" s="232"/>
    </row>
    <row r="472" customFormat="false" ht="15" hidden="false" customHeight="false" outlineLevel="0" collapsed="false">
      <c r="A472" s="224"/>
      <c r="E472" s="234"/>
      <c r="F472" s="234"/>
      <c r="G472" s="231"/>
      <c r="H472" s="230"/>
      <c r="I472" s="230"/>
      <c r="J472" s="230"/>
    </row>
    <row r="473" customFormat="false" ht="15" hidden="false" customHeight="false" outlineLevel="0" collapsed="false">
      <c r="A473" s="22"/>
      <c r="B473" s="22"/>
      <c r="C473" s="235"/>
      <c r="D473" s="234"/>
      <c r="E473" s="234"/>
      <c r="F473" s="234"/>
      <c r="G473" s="231"/>
      <c r="H473" s="230"/>
      <c r="I473" s="230"/>
      <c r="J473" s="230"/>
    </row>
    <row r="474" customFormat="false" ht="15" hidden="false" customHeight="false" outlineLevel="0" collapsed="false">
      <c r="A474" s="22"/>
      <c r="B474" s="22"/>
      <c r="C474" s="235"/>
      <c r="D474" s="234"/>
      <c r="E474" s="234"/>
      <c r="F474" s="234"/>
      <c r="G474" s="231"/>
      <c r="H474" s="230"/>
      <c r="I474" s="230"/>
      <c r="J474" s="230"/>
    </row>
    <row r="475" customFormat="false" ht="15" hidden="false" customHeight="false" outlineLevel="0" collapsed="false">
      <c r="A475" s="22"/>
      <c r="B475" s="22"/>
      <c r="C475" s="235"/>
      <c r="D475" s="234"/>
      <c r="E475" s="234"/>
      <c r="F475" s="234"/>
      <c r="G475" s="231"/>
      <c r="H475" s="230"/>
      <c r="I475" s="230"/>
      <c r="J475" s="230"/>
    </row>
    <row r="476" customFormat="false" ht="15" hidden="false" customHeight="false" outlineLevel="0" collapsed="false">
      <c r="A476" s="22"/>
      <c r="B476" s="22"/>
      <c r="C476" s="235"/>
      <c r="D476" s="234"/>
      <c r="E476" s="234"/>
      <c r="F476" s="234"/>
      <c r="G476" s="231"/>
      <c r="H476" s="230"/>
      <c r="I476" s="230"/>
      <c r="J476" s="230"/>
    </row>
    <row r="477" customFormat="false" ht="15" hidden="false" customHeight="false" outlineLevel="0" collapsed="false">
      <c r="A477" s="22"/>
      <c r="B477" s="22"/>
      <c r="C477" s="235"/>
      <c r="D477" s="234"/>
      <c r="E477" s="234"/>
      <c r="F477" s="234"/>
      <c r="G477" s="231"/>
      <c r="H477" s="230"/>
      <c r="I477" s="230"/>
      <c r="J477" s="230"/>
    </row>
  </sheetData>
  <mergeCells count="36">
    <mergeCell ref="B10:H10"/>
    <mergeCell ref="A11:I11"/>
    <mergeCell ref="C12:H12"/>
    <mergeCell ref="H15:M15"/>
    <mergeCell ref="H16:M18"/>
    <mergeCell ref="F20:I20"/>
    <mergeCell ref="F21:I21"/>
    <mergeCell ref="F22:I22"/>
    <mergeCell ref="G23:I23"/>
    <mergeCell ref="J24:L24"/>
    <mergeCell ref="D25:G25"/>
    <mergeCell ref="C26:M26"/>
    <mergeCell ref="C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V77:Y77"/>
    <mergeCell ref="V176:X176"/>
    <mergeCell ref="V186:Y186"/>
    <mergeCell ref="V202:Z202"/>
    <mergeCell ref="V287:AA287"/>
    <mergeCell ref="AD397:AI397"/>
    <mergeCell ref="V456:Y456"/>
    <mergeCell ref="G460:J460"/>
    <mergeCell ref="B462:D462"/>
    <mergeCell ref="B467:D4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5.56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9.5" hidden="false" customHeight="true" outlineLevel="0" collapsed="false">
      <c r="B20" s="13"/>
      <c r="C20" s="13"/>
      <c r="D20" s="13"/>
      <c r="E20" s="15"/>
      <c r="F20" s="23" t="s">
        <v>865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21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20.2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5" hidden="false" customHeight="true" outlineLevel="0" collapsed="false">
      <c r="B23" s="13"/>
      <c r="C23" s="13"/>
      <c r="D23" s="13"/>
      <c r="E23" s="26"/>
      <c r="F23" s="27"/>
      <c r="G23" s="28" t="s">
        <v>4</v>
      </c>
      <c r="H23" s="28"/>
      <c r="I23" s="28"/>
      <c r="J23" s="20"/>
      <c r="L23" s="20"/>
      <c r="M23" s="20"/>
      <c r="S23" s="21"/>
      <c r="T23" s="22"/>
      <c r="U23" s="22"/>
    </row>
    <row r="24" customFormat="fals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29"/>
      <c r="J24" s="30"/>
      <c r="K24" s="30"/>
      <c r="L24" s="30"/>
      <c r="S24" s="21"/>
      <c r="T24" s="22"/>
      <c r="U24" s="22"/>
    </row>
    <row r="25" customFormat="false" ht="14.25" hidden="false" customHeight="true" outlineLevel="0" collapsed="false">
      <c r="A25" s="236" t="s">
        <v>866</v>
      </c>
      <c r="B25" s="236"/>
      <c r="C25" s="236"/>
      <c r="D25" s="236"/>
      <c r="E25" s="236"/>
      <c r="F25" s="236"/>
      <c r="G25" s="236"/>
      <c r="H25" s="236"/>
      <c r="I25" s="236"/>
      <c r="J25" s="236"/>
      <c r="S25" s="21"/>
      <c r="T25" s="22"/>
      <c r="U25" s="22"/>
    </row>
    <row r="26" customFormat="false" ht="17.25" hidden="false" customHeight="true" outlineLevel="0" collapsed="false">
      <c r="A26" s="237" t="s">
        <v>867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S26" s="21"/>
      <c r="T26" s="22"/>
      <c r="U26" s="22"/>
    </row>
    <row r="27" customFormat="false" ht="17.25" hidden="false" customHeight="true" outlineLevel="0" collapsed="false">
      <c r="A27" s="237" t="s">
        <v>868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S27" s="21"/>
      <c r="T27" s="22"/>
      <c r="U27" s="22"/>
    </row>
    <row r="28" customFormat="false" ht="17.25" hidden="false" customHeight="true" outlineLevel="0" collapsed="false">
      <c r="A28" s="238" t="s">
        <v>869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S28" s="34"/>
      <c r="T28" s="22"/>
      <c r="U28" s="22"/>
    </row>
    <row r="29" customFormat="false" ht="76.5" hidden="false" customHeight="true" outlineLevel="0" collapsed="false">
      <c r="A29" s="35" t="s">
        <v>8</v>
      </c>
      <c r="B29" s="36" t="s">
        <v>9</v>
      </c>
      <c r="C29" s="37" t="s">
        <v>10</v>
      </c>
      <c r="D29" s="36" t="s">
        <v>11</v>
      </c>
      <c r="E29" s="36" t="s">
        <v>12</v>
      </c>
      <c r="F29" s="36" t="s">
        <v>870</v>
      </c>
      <c r="G29" s="38" t="s">
        <v>14</v>
      </c>
      <c r="H29" s="38" t="s">
        <v>15</v>
      </c>
      <c r="I29" s="36" t="s">
        <v>16</v>
      </c>
      <c r="J29" s="36" t="s">
        <v>17</v>
      </c>
      <c r="K29" s="39"/>
      <c r="L29" s="40" t="s">
        <v>18</v>
      </c>
      <c r="M29" s="41" t="s">
        <v>19</v>
      </c>
      <c r="N29" s="36" t="s">
        <v>20</v>
      </c>
    </row>
    <row r="30" s="16" customFormat="true" ht="156" hidden="false" customHeight="true" outlineLevel="0" collapsed="false">
      <c r="A30" s="35"/>
      <c r="B30" s="36"/>
      <c r="C30" s="37"/>
      <c r="D30" s="36"/>
      <c r="E30" s="36"/>
      <c r="F30" s="36"/>
      <c r="G30" s="38"/>
      <c r="H30" s="38"/>
      <c r="I30" s="36"/>
      <c r="J30" s="36"/>
      <c r="L30" s="40"/>
      <c r="M30" s="41"/>
      <c r="N30" s="36"/>
    </row>
    <row r="31" s="16" customFormat="true" ht="15" hidden="false" customHeight="false" outlineLevel="0" collapsed="false">
      <c r="A31" s="42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  <c r="L31" s="45"/>
      <c r="M31" s="46" t="n">
        <v>11</v>
      </c>
      <c r="N31" s="46" t="n">
        <v>12</v>
      </c>
    </row>
    <row r="32" customFormat="false" ht="13.5" hidden="false" customHeight="true" outlineLevel="0" collapsed="false">
      <c r="A32" s="45"/>
      <c r="B32" s="47"/>
      <c r="C32" s="48" t="s">
        <v>21</v>
      </c>
      <c r="D32" s="49"/>
      <c r="E32" s="50"/>
      <c r="F32" s="50"/>
      <c r="G32" s="47"/>
      <c r="H32" s="51"/>
      <c r="I32" s="51"/>
      <c r="J32" s="51"/>
      <c r="K32" s="16"/>
      <c r="L32" s="45"/>
      <c r="M32" s="45"/>
      <c r="N32" s="45"/>
    </row>
    <row r="33" s="6" customFormat="true" ht="17.1" hidden="true" customHeight="true" outlineLevel="0" collapsed="false">
      <c r="A33" s="74"/>
      <c r="B33" s="74"/>
      <c r="C33" s="85" t="s">
        <v>38</v>
      </c>
      <c r="D33" s="67" t="n">
        <v>4301002048</v>
      </c>
      <c r="E33" s="68"/>
      <c r="F33" s="67" t="s">
        <v>39</v>
      </c>
      <c r="G33" s="109"/>
      <c r="H33" s="69" t="s">
        <v>24</v>
      </c>
      <c r="I33" s="69" t="s">
        <v>24</v>
      </c>
      <c r="J33" s="110"/>
      <c r="K33" s="79" t="s">
        <v>31</v>
      </c>
      <c r="L33" s="87" t="n">
        <v>39534</v>
      </c>
      <c r="M33" s="72" t="n">
        <v>3097</v>
      </c>
      <c r="N33" s="98" t="n">
        <v>39860</v>
      </c>
      <c r="R33" s="239"/>
      <c r="S33" s="169"/>
    </row>
    <row r="34" s="6" customFormat="true" ht="16.5" hidden="false" customHeight="true" outlineLevel="0" collapsed="false">
      <c r="A34" s="74" t="n">
        <v>1</v>
      </c>
      <c r="B34" s="74" t="n">
        <v>1</v>
      </c>
      <c r="C34" s="85" t="s">
        <v>871</v>
      </c>
      <c r="D34" s="67" t="n">
        <v>430100384382</v>
      </c>
      <c r="E34" s="68" t="n">
        <v>40590</v>
      </c>
      <c r="F34" s="67" t="s">
        <v>872</v>
      </c>
      <c r="G34" s="69" t="n">
        <v>84</v>
      </c>
      <c r="H34" s="69" t="s">
        <v>24</v>
      </c>
      <c r="I34" s="69" t="n">
        <v>140</v>
      </c>
      <c r="J34" s="69" t="s">
        <v>24</v>
      </c>
      <c r="K34" s="79"/>
      <c r="L34" s="87" t="n">
        <v>39552</v>
      </c>
      <c r="M34" s="72" t="n">
        <v>470</v>
      </c>
      <c r="N34" s="98" t="n">
        <v>39856</v>
      </c>
      <c r="O34" s="99" t="s">
        <v>396</v>
      </c>
    </row>
    <row r="35" s="6" customFormat="true" ht="17.1" hidden="false" customHeight="true" outlineLevel="0" collapsed="false">
      <c r="A35" s="74" t="n">
        <v>2</v>
      </c>
      <c r="B35" s="74" t="n">
        <f aca="false">B34+1</f>
        <v>2</v>
      </c>
      <c r="C35" s="85" t="s">
        <v>873</v>
      </c>
      <c r="D35" s="67" t="n">
        <v>430100005933</v>
      </c>
      <c r="E35" s="68" t="n">
        <v>40590</v>
      </c>
      <c r="F35" s="67" t="s">
        <v>874</v>
      </c>
      <c r="G35" s="69" t="n">
        <v>99.5</v>
      </c>
      <c r="H35" s="69" t="s">
        <v>24</v>
      </c>
      <c r="I35" s="69" t="n">
        <v>137</v>
      </c>
      <c r="J35" s="69" t="s">
        <v>24</v>
      </c>
      <c r="K35" s="70"/>
      <c r="L35" s="71"/>
      <c r="M35" s="72"/>
      <c r="N35" s="73"/>
    </row>
    <row r="36" s="6" customFormat="true" ht="17.1" hidden="false" customHeight="true" outlineLevel="0" collapsed="false">
      <c r="A36" s="74" t="n">
        <f aca="false">A35+1</f>
        <v>3</v>
      </c>
      <c r="B36" s="74" t="n">
        <f aca="false">B35+1</f>
        <v>3</v>
      </c>
      <c r="C36" s="85" t="s">
        <v>875</v>
      </c>
      <c r="D36" s="67" t="n">
        <v>430100416002</v>
      </c>
      <c r="E36" s="68" t="n">
        <v>40634</v>
      </c>
      <c r="F36" s="67" t="s">
        <v>876</v>
      </c>
      <c r="G36" s="69" t="n">
        <v>89</v>
      </c>
      <c r="H36" s="69" t="s">
        <v>24</v>
      </c>
      <c r="I36" s="69" t="n">
        <v>103</v>
      </c>
      <c r="J36" s="69" t="s">
        <v>24</v>
      </c>
      <c r="K36" s="70"/>
      <c r="L36" s="71"/>
      <c r="M36" s="72"/>
      <c r="N36" s="73"/>
    </row>
    <row r="37" s="6" customFormat="true" ht="17.1" hidden="false" customHeight="true" outlineLevel="0" collapsed="false">
      <c r="A37" s="74" t="n">
        <v>4</v>
      </c>
      <c r="B37" s="74" t="n">
        <v>4</v>
      </c>
      <c r="C37" s="85" t="s">
        <v>877</v>
      </c>
      <c r="D37" s="67" t="n">
        <v>430100006503</v>
      </c>
      <c r="E37" s="68" t="n">
        <v>40634</v>
      </c>
      <c r="F37" s="67" t="s">
        <v>878</v>
      </c>
      <c r="G37" s="69" t="n">
        <v>74</v>
      </c>
      <c r="H37" s="69" t="s">
        <v>24</v>
      </c>
      <c r="I37" s="69" t="n">
        <v>401</v>
      </c>
      <c r="J37" s="69" t="s">
        <v>24</v>
      </c>
      <c r="K37" s="70"/>
      <c r="L37" s="71"/>
      <c r="M37" s="72"/>
      <c r="N37" s="73"/>
    </row>
    <row r="38" s="6" customFormat="true" ht="17.1" hidden="false" customHeight="true" outlineLevel="0" collapsed="false">
      <c r="A38" s="74" t="n">
        <v>5</v>
      </c>
      <c r="B38" s="74" t="n">
        <v>5</v>
      </c>
      <c r="C38" s="85" t="s">
        <v>879</v>
      </c>
      <c r="D38" s="67" t="n">
        <v>430100279194</v>
      </c>
      <c r="E38" s="68" t="n">
        <v>40634</v>
      </c>
      <c r="F38" s="67" t="s">
        <v>880</v>
      </c>
      <c r="G38" s="69" t="n">
        <v>100</v>
      </c>
      <c r="H38" s="69" t="s">
        <v>24</v>
      </c>
      <c r="I38" s="69" t="n">
        <v>117</v>
      </c>
      <c r="J38" s="69" t="s">
        <v>24</v>
      </c>
      <c r="K38" s="70"/>
      <c r="L38" s="71"/>
      <c r="M38" s="72"/>
      <c r="N38" s="73"/>
    </row>
    <row r="39" s="6" customFormat="true" ht="12.75" hidden="false" customHeight="true" outlineLevel="0" collapsed="false">
      <c r="A39" s="74"/>
      <c r="B39" s="74"/>
      <c r="C39" s="75" t="s">
        <v>89</v>
      </c>
      <c r="D39" s="49"/>
      <c r="E39" s="68"/>
      <c r="F39" s="76"/>
      <c r="G39" s="77"/>
      <c r="H39" s="69"/>
      <c r="I39" s="69"/>
      <c r="J39" s="78"/>
      <c r="K39" s="79"/>
      <c r="L39" s="80"/>
      <c r="M39" s="72"/>
      <c r="N39" s="73"/>
    </row>
    <row r="40" s="6" customFormat="true" ht="17.1" hidden="true" customHeight="true" outlineLevel="0" collapsed="false">
      <c r="A40" s="74" t="e">
        <f aca="false">#REF!+1</f>
        <v>#REF!</v>
      </c>
      <c r="B40" s="74" t="e">
        <f aca="false">#REF!+1</f>
        <v>#REF!</v>
      </c>
      <c r="C40" s="85" t="s">
        <v>881</v>
      </c>
      <c r="D40" s="67" t="n">
        <v>430400006649</v>
      </c>
      <c r="E40" s="68"/>
      <c r="F40" s="67" t="s">
        <v>882</v>
      </c>
      <c r="G40" s="69" t="n">
        <v>70.6</v>
      </c>
      <c r="H40" s="69" t="s">
        <v>24</v>
      </c>
      <c r="I40" s="69" t="n">
        <v>196</v>
      </c>
      <c r="J40" s="69" t="s">
        <v>24</v>
      </c>
      <c r="K40" s="79" t="s">
        <v>26</v>
      </c>
      <c r="L40" s="87" t="n">
        <v>39545</v>
      </c>
      <c r="M40" s="88" t="n">
        <v>1.3</v>
      </c>
      <c r="N40" s="98" t="n">
        <v>39860</v>
      </c>
      <c r="O40" s="99" t="s">
        <v>396</v>
      </c>
    </row>
    <row r="41" s="6" customFormat="true" ht="17.1" hidden="false" customHeight="true" outlineLevel="0" collapsed="false">
      <c r="A41" s="74" t="n">
        <v>6</v>
      </c>
      <c r="B41" s="74" t="n">
        <v>1</v>
      </c>
      <c r="C41" s="85" t="s">
        <v>883</v>
      </c>
      <c r="D41" s="67" t="n">
        <v>430400047645</v>
      </c>
      <c r="E41" s="68" t="n">
        <v>40590</v>
      </c>
      <c r="F41" s="67" t="s">
        <v>884</v>
      </c>
      <c r="G41" s="69" t="n">
        <v>100</v>
      </c>
      <c r="H41" s="69" t="s">
        <v>24</v>
      </c>
      <c r="I41" s="69" t="n">
        <v>104.8</v>
      </c>
      <c r="J41" s="69" t="s">
        <v>24</v>
      </c>
      <c r="K41" s="79"/>
      <c r="L41" s="87"/>
      <c r="M41" s="88"/>
      <c r="N41" s="98"/>
      <c r="O41" s="99"/>
    </row>
    <row r="42" s="6" customFormat="true" ht="17.1" hidden="false" customHeight="true" outlineLevel="0" collapsed="false">
      <c r="A42" s="74" t="n">
        <v>7</v>
      </c>
      <c r="B42" s="74" t="n">
        <v>2</v>
      </c>
      <c r="C42" s="85" t="s">
        <v>885</v>
      </c>
      <c r="D42" s="67" t="n">
        <v>4304000190</v>
      </c>
      <c r="E42" s="68" t="n">
        <v>40634</v>
      </c>
      <c r="F42" s="67" t="s">
        <v>886</v>
      </c>
      <c r="G42" s="69" t="n">
        <v>95.5</v>
      </c>
      <c r="H42" s="69" t="s">
        <v>24</v>
      </c>
      <c r="I42" s="69" t="n">
        <v>167</v>
      </c>
      <c r="J42" s="69" t="s">
        <v>24</v>
      </c>
      <c r="K42" s="79"/>
      <c r="L42" s="87"/>
      <c r="M42" s="88"/>
      <c r="N42" s="98"/>
      <c r="O42" s="99"/>
    </row>
    <row r="43" s="6" customFormat="true" ht="17.1" hidden="false" customHeight="true" outlineLevel="0" collapsed="false">
      <c r="A43" s="74"/>
      <c r="B43" s="74"/>
      <c r="C43" s="75" t="s">
        <v>101</v>
      </c>
      <c r="D43" s="67"/>
      <c r="E43" s="68"/>
      <c r="F43" s="67"/>
      <c r="G43" s="69"/>
      <c r="H43" s="69"/>
      <c r="I43" s="69"/>
      <c r="J43" s="69"/>
      <c r="K43" s="79"/>
      <c r="L43" s="87"/>
      <c r="M43" s="88"/>
      <c r="N43" s="98"/>
      <c r="O43" s="99"/>
    </row>
    <row r="44" s="63" customFormat="true" ht="17.1" hidden="false" customHeight="true" outlineLevel="0" collapsed="false">
      <c r="A44" s="52" t="n">
        <v>8</v>
      </c>
      <c r="B44" s="52" t="n">
        <v>1</v>
      </c>
      <c r="C44" s="53" t="s">
        <v>887</v>
      </c>
      <c r="D44" s="54" t="n">
        <v>430501319944</v>
      </c>
      <c r="E44" s="55" t="n">
        <v>40590</v>
      </c>
      <c r="F44" s="55" t="s">
        <v>888</v>
      </c>
      <c r="G44" s="57" t="n">
        <v>93</v>
      </c>
      <c r="H44" s="57" t="s">
        <v>24</v>
      </c>
      <c r="I44" s="57" t="n">
        <v>117</v>
      </c>
      <c r="J44" s="57" t="s">
        <v>24</v>
      </c>
      <c r="K44" s="59"/>
      <c r="L44" s="64"/>
      <c r="M44" s="100"/>
      <c r="N44" s="62"/>
    </row>
    <row r="45" s="6" customFormat="true" ht="12.75" hidden="false" customHeight="true" outlineLevel="0" collapsed="false">
      <c r="A45" s="74"/>
      <c r="B45" s="74"/>
      <c r="C45" s="75" t="s">
        <v>104</v>
      </c>
      <c r="D45" s="49"/>
      <c r="E45" s="68"/>
      <c r="F45" s="76"/>
      <c r="G45" s="77"/>
      <c r="H45" s="77"/>
      <c r="I45" s="77"/>
      <c r="J45" s="78"/>
      <c r="K45" s="79"/>
      <c r="L45" s="80"/>
      <c r="M45" s="72"/>
      <c r="N45" s="73"/>
    </row>
    <row r="46" s="251" customFormat="true" ht="17.1" hidden="true" customHeight="true" outlineLevel="0" collapsed="false">
      <c r="A46" s="240"/>
      <c r="B46" s="240"/>
      <c r="C46" s="241" t="s">
        <v>102</v>
      </c>
      <c r="D46" s="242" t="n">
        <v>4306000037</v>
      </c>
      <c r="E46" s="243"/>
      <c r="F46" s="242" t="s">
        <v>889</v>
      </c>
      <c r="G46" s="244" t="n">
        <v>4</v>
      </c>
      <c r="H46" s="245" t="s">
        <v>24</v>
      </c>
      <c r="I46" s="245" t="s">
        <v>24</v>
      </c>
      <c r="J46" s="246" t="s">
        <v>622</v>
      </c>
      <c r="K46" s="247"/>
      <c r="L46" s="248"/>
      <c r="M46" s="249" t="n">
        <v>364</v>
      </c>
      <c r="N46" s="250" t="n">
        <v>39854</v>
      </c>
      <c r="V46" s="251" t="s">
        <v>890</v>
      </c>
    </row>
    <row r="47" s="169" customFormat="true" ht="26.25" hidden="false" customHeight="true" outlineLevel="0" collapsed="false">
      <c r="A47" s="74" t="n">
        <v>9</v>
      </c>
      <c r="B47" s="74" t="n">
        <f aca="false">B46+1</f>
        <v>1</v>
      </c>
      <c r="C47" s="163" t="s">
        <v>891</v>
      </c>
      <c r="D47" s="67" t="n">
        <v>430600293197</v>
      </c>
      <c r="E47" s="68" t="n">
        <v>40590</v>
      </c>
      <c r="F47" s="252" t="s">
        <v>892</v>
      </c>
      <c r="G47" s="69" t="n">
        <v>103</v>
      </c>
      <c r="H47" s="69" t="s">
        <v>24</v>
      </c>
      <c r="I47" s="69" t="n">
        <v>103</v>
      </c>
      <c r="J47" s="69" t="s">
        <v>24</v>
      </c>
      <c r="K47" s="79"/>
      <c r="L47" s="98"/>
      <c r="M47" s="72"/>
      <c r="N47" s="98"/>
    </row>
    <row r="48" s="169" customFormat="true" ht="18" hidden="false" customHeight="true" outlineLevel="0" collapsed="false">
      <c r="A48" s="74" t="n">
        <v>10</v>
      </c>
      <c r="B48" s="74" t="n">
        <v>2</v>
      </c>
      <c r="C48" s="163" t="s">
        <v>893</v>
      </c>
      <c r="D48" s="67" t="n">
        <v>430600272302</v>
      </c>
      <c r="E48" s="68" t="n">
        <v>40590</v>
      </c>
      <c r="F48" s="252" t="s">
        <v>669</v>
      </c>
      <c r="G48" s="69" t="n">
        <v>74</v>
      </c>
      <c r="H48" s="69" t="s">
        <v>24</v>
      </c>
      <c r="I48" s="69" t="n">
        <v>189</v>
      </c>
      <c r="J48" s="69" t="s">
        <v>24</v>
      </c>
      <c r="K48" s="79"/>
      <c r="L48" s="98"/>
      <c r="M48" s="72"/>
      <c r="N48" s="98"/>
    </row>
    <row r="49" s="169" customFormat="true" ht="15.75" hidden="true" customHeight="true" outlineLevel="0" collapsed="false">
      <c r="A49" s="74" t="n">
        <f aca="false">A47+1</f>
        <v>10</v>
      </c>
      <c r="B49" s="74" t="n">
        <f aca="false">B47+1</f>
        <v>2</v>
      </c>
      <c r="C49" s="135" t="s">
        <v>894</v>
      </c>
      <c r="D49" s="67" t="n">
        <v>430600020030</v>
      </c>
      <c r="E49" s="68"/>
      <c r="F49" s="252" t="s">
        <v>895</v>
      </c>
      <c r="G49" s="69" t="n">
        <v>72</v>
      </c>
      <c r="H49" s="69" t="s">
        <v>24</v>
      </c>
      <c r="I49" s="69" t="n">
        <v>111.4</v>
      </c>
      <c r="J49" s="69" t="s">
        <v>24</v>
      </c>
      <c r="K49" s="79"/>
      <c r="L49" s="87"/>
      <c r="M49" s="72"/>
      <c r="N49" s="98"/>
      <c r="V49" s="169" t="s">
        <v>896</v>
      </c>
    </row>
    <row r="50" s="6" customFormat="true" ht="12.75" hidden="false" customHeight="true" outlineLevel="0" collapsed="false">
      <c r="A50" s="74"/>
      <c r="B50" s="74"/>
      <c r="C50" s="75" t="s">
        <v>118</v>
      </c>
      <c r="D50" s="49"/>
      <c r="E50" s="68"/>
      <c r="F50" s="76"/>
      <c r="G50" s="101"/>
      <c r="H50" s="77"/>
      <c r="I50" s="77"/>
      <c r="J50" s="78"/>
      <c r="K50" s="79"/>
      <c r="L50" s="80"/>
      <c r="M50" s="72"/>
      <c r="N50" s="73"/>
    </row>
    <row r="51" s="6" customFormat="true" ht="17.1" hidden="false" customHeight="true" outlineLevel="0" collapsed="false">
      <c r="A51" s="74" t="n">
        <v>11</v>
      </c>
      <c r="B51" s="74" t="n">
        <v>1</v>
      </c>
      <c r="C51" s="85" t="s">
        <v>897</v>
      </c>
      <c r="D51" s="67" t="n">
        <v>4307011320</v>
      </c>
      <c r="E51" s="68" t="n">
        <v>40590</v>
      </c>
      <c r="F51" s="67" t="s">
        <v>898</v>
      </c>
      <c r="G51" s="69" t="s">
        <v>24</v>
      </c>
      <c r="H51" s="69" t="n">
        <v>100</v>
      </c>
      <c r="I51" s="69" t="s">
        <v>24</v>
      </c>
      <c r="J51" s="69" t="s">
        <v>24</v>
      </c>
      <c r="K51" s="79"/>
      <c r="L51" s="87"/>
      <c r="M51" s="72"/>
      <c r="N51" s="98"/>
    </row>
    <row r="52" s="6" customFormat="true" ht="17.1" hidden="false" customHeight="true" outlineLevel="0" collapsed="false">
      <c r="A52" s="74" t="n">
        <v>12</v>
      </c>
      <c r="B52" s="74" t="n">
        <v>2</v>
      </c>
      <c r="C52" s="85" t="s">
        <v>899</v>
      </c>
      <c r="D52" s="67" t="n">
        <v>430700050504</v>
      </c>
      <c r="E52" s="68" t="n">
        <v>40590</v>
      </c>
      <c r="F52" s="67" t="s">
        <v>900</v>
      </c>
      <c r="G52" s="69" t="n">
        <v>100</v>
      </c>
      <c r="H52" s="69" t="s">
        <v>24</v>
      </c>
      <c r="I52" s="69" t="n">
        <v>1078</v>
      </c>
      <c r="J52" s="69" t="s">
        <v>24</v>
      </c>
      <c r="K52" s="79"/>
      <c r="L52" s="87"/>
      <c r="M52" s="72"/>
      <c r="N52" s="98"/>
    </row>
    <row r="53" s="6" customFormat="true" ht="17.1" hidden="true" customHeight="true" outlineLevel="0" collapsed="false">
      <c r="A53" s="74"/>
      <c r="B53" s="74" t="n">
        <f aca="false">B51+1</f>
        <v>2</v>
      </c>
      <c r="C53" s="85" t="s">
        <v>901</v>
      </c>
      <c r="D53" s="67" t="n">
        <v>162600085201</v>
      </c>
      <c r="E53" s="55"/>
      <c r="F53" s="67" t="s">
        <v>382</v>
      </c>
      <c r="G53" s="69"/>
      <c r="H53" s="69" t="s">
        <v>24</v>
      </c>
      <c r="I53" s="69"/>
      <c r="J53" s="69" t="s">
        <v>24</v>
      </c>
      <c r="K53" s="79"/>
      <c r="L53" s="87" t="n">
        <v>39545</v>
      </c>
      <c r="M53" s="72" t="n">
        <v>560.3</v>
      </c>
      <c r="N53" s="98" t="n">
        <v>39489</v>
      </c>
      <c r="O53" s="99" t="s">
        <v>396</v>
      </c>
    </row>
    <row r="54" s="6" customFormat="true" ht="17.1" hidden="false" customHeight="true" outlineLevel="0" collapsed="false">
      <c r="A54" s="74" t="n">
        <v>13</v>
      </c>
      <c r="B54" s="74" t="n">
        <f aca="false">B53+1</f>
        <v>3</v>
      </c>
      <c r="C54" s="85" t="s">
        <v>902</v>
      </c>
      <c r="D54" s="67" t="n">
        <v>430700726101</v>
      </c>
      <c r="E54" s="68" t="n">
        <v>40590</v>
      </c>
      <c r="F54" s="67" t="s">
        <v>903</v>
      </c>
      <c r="G54" s="69" t="n">
        <v>100</v>
      </c>
      <c r="H54" s="69" t="s">
        <v>24</v>
      </c>
      <c r="I54" s="69" t="n">
        <v>130</v>
      </c>
      <c r="J54" s="69" t="s">
        <v>24</v>
      </c>
      <c r="K54" s="79"/>
      <c r="L54" s="87"/>
      <c r="M54" s="171" t="n">
        <v>23</v>
      </c>
      <c r="N54" s="98" t="n">
        <v>39840</v>
      </c>
      <c r="R54" s="141"/>
    </row>
    <row r="55" s="6" customFormat="true" ht="15.75" hidden="false" customHeight="true" outlineLevel="0" collapsed="false">
      <c r="A55" s="74"/>
      <c r="B55" s="74"/>
      <c r="C55" s="75" t="s">
        <v>154</v>
      </c>
      <c r="D55" s="49"/>
      <c r="E55" s="68"/>
      <c r="F55" s="76"/>
      <c r="G55" s="101"/>
      <c r="H55" s="77"/>
      <c r="I55" s="77"/>
      <c r="J55" s="78"/>
      <c r="K55" s="79"/>
      <c r="L55" s="80"/>
      <c r="M55" s="72"/>
      <c r="N55" s="73"/>
    </row>
    <row r="56" s="6" customFormat="true" ht="14.25" hidden="true" customHeight="true" outlineLevel="0" collapsed="false">
      <c r="A56" s="74"/>
      <c r="B56" s="108" t="n">
        <v>9</v>
      </c>
      <c r="C56" s="85" t="s">
        <v>175</v>
      </c>
      <c r="D56" s="67" t="n">
        <v>4308003523</v>
      </c>
      <c r="E56" s="68"/>
      <c r="F56" s="67" t="s">
        <v>176</v>
      </c>
      <c r="G56" s="109"/>
      <c r="H56" s="69" t="s">
        <v>24</v>
      </c>
      <c r="I56" s="69" t="s">
        <v>24</v>
      </c>
      <c r="J56" s="110"/>
      <c r="K56" s="79"/>
      <c r="L56" s="87"/>
      <c r="M56" s="72" t="n">
        <v>142</v>
      </c>
      <c r="N56" s="98" t="n">
        <v>39849</v>
      </c>
    </row>
    <row r="57" s="6" customFormat="true" ht="14.25" hidden="false" customHeight="true" outlineLevel="0" collapsed="false">
      <c r="A57" s="74" t="n">
        <v>14</v>
      </c>
      <c r="B57" s="52" t="n">
        <v>1</v>
      </c>
      <c r="C57" s="85" t="s">
        <v>177</v>
      </c>
      <c r="D57" s="67" t="n">
        <v>4308003900</v>
      </c>
      <c r="E57" s="68" t="n">
        <v>40590</v>
      </c>
      <c r="F57" s="67" t="s">
        <v>178</v>
      </c>
      <c r="G57" s="69" t="s">
        <v>24</v>
      </c>
      <c r="H57" s="69" t="n">
        <v>50</v>
      </c>
      <c r="I57" s="69" t="s">
        <v>24</v>
      </c>
      <c r="J57" s="69" t="s">
        <v>24</v>
      </c>
      <c r="K57" s="79"/>
      <c r="L57" s="87"/>
      <c r="M57" s="72"/>
      <c r="N57" s="98"/>
      <c r="R57" s="111"/>
    </row>
    <row r="58" s="6" customFormat="true" ht="12.75" hidden="true" customHeight="true" outlineLevel="0" collapsed="false">
      <c r="A58" s="74"/>
      <c r="B58" s="74"/>
      <c r="C58" s="75" t="s">
        <v>179</v>
      </c>
      <c r="D58" s="49"/>
      <c r="E58" s="68"/>
      <c r="F58" s="76"/>
      <c r="G58" s="101"/>
      <c r="H58" s="69"/>
      <c r="I58" s="69"/>
      <c r="J58" s="78"/>
      <c r="K58" s="79"/>
      <c r="L58" s="80"/>
      <c r="M58" s="72"/>
      <c r="N58" s="73"/>
    </row>
    <row r="59" s="6" customFormat="true" ht="17.1" hidden="true" customHeight="true" outlineLevel="0" collapsed="false">
      <c r="A59" s="74"/>
      <c r="B59" s="74"/>
      <c r="C59" s="85" t="s">
        <v>904</v>
      </c>
      <c r="D59" s="67" t="n">
        <v>430900213178</v>
      </c>
      <c r="E59" s="68"/>
      <c r="F59" s="67" t="s">
        <v>325</v>
      </c>
      <c r="G59" s="109"/>
      <c r="H59" s="69" t="s">
        <v>24</v>
      </c>
      <c r="I59" s="69"/>
      <c r="J59" s="69" t="s">
        <v>24</v>
      </c>
      <c r="K59" s="79"/>
      <c r="L59" s="87"/>
      <c r="M59" s="72"/>
      <c r="N59" s="98"/>
      <c r="V59" s="6" t="s">
        <v>905</v>
      </c>
    </row>
    <row r="60" s="6" customFormat="true" ht="17.1" hidden="false" customHeight="true" outlineLevel="0" collapsed="false">
      <c r="A60" s="74"/>
      <c r="B60" s="74"/>
      <c r="C60" s="75" t="s">
        <v>179</v>
      </c>
      <c r="D60" s="67"/>
      <c r="E60" s="68"/>
      <c r="F60" s="67"/>
      <c r="G60" s="109"/>
      <c r="H60" s="69"/>
      <c r="I60" s="69"/>
      <c r="J60" s="69"/>
      <c r="K60" s="79"/>
      <c r="L60" s="87"/>
      <c r="M60" s="72"/>
      <c r="N60" s="98"/>
    </row>
    <row r="61" s="6" customFormat="true" ht="24.75" hidden="false" customHeight="true" outlineLevel="0" collapsed="false">
      <c r="A61" s="74" t="n">
        <v>15</v>
      </c>
      <c r="B61" s="74" t="n">
        <v>1</v>
      </c>
      <c r="C61" s="135" t="s">
        <v>906</v>
      </c>
      <c r="D61" s="67" t="n">
        <v>430900213178</v>
      </c>
      <c r="E61" s="68" t="n">
        <v>40634</v>
      </c>
      <c r="F61" s="67" t="s">
        <v>838</v>
      </c>
      <c r="G61" s="109" t="n">
        <v>100</v>
      </c>
      <c r="H61" s="69" t="s">
        <v>24</v>
      </c>
      <c r="I61" s="69" t="n">
        <v>210</v>
      </c>
      <c r="J61" s="69" t="s">
        <v>24</v>
      </c>
      <c r="K61" s="79"/>
      <c r="L61" s="87"/>
      <c r="M61" s="72"/>
      <c r="N61" s="98"/>
    </row>
    <row r="62" s="6" customFormat="true" ht="12" hidden="false" customHeight="true" outlineLevel="0" collapsed="false">
      <c r="A62" s="74"/>
      <c r="B62" s="74"/>
      <c r="C62" s="75" t="s">
        <v>206</v>
      </c>
      <c r="D62" s="49"/>
      <c r="E62" s="68"/>
      <c r="F62" s="76"/>
      <c r="G62" s="101"/>
      <c r="H62" s="77"/>
      <c r="I62" s="77"/>
      <c r="J62" s="78"/>
      <c r="K62" s="79"/>
      <c r="L62" s="80" t="s">
        <v>207</v>
      </c>
      <c r="M62" s="72"/>
      <c r="N62" s="73"/>
    </row>
    <row r="63" s="6" customFormat="true" ht="17.1" hidden="false" customHeight="true" outlineLevel="0" collapsed="false">
      <c r="A63" s="74" t="n">
        <v>16</v>
      </c>
      <c r="B63" s="74" t="n">
        <v>1</v>
      </c>
      <c r="C63" s="85" t="s">
        <v>907</v>
      </c>
      <c r="D63" s="67" t="n">
        <v>431100236435</v>
      </c>
      <c r="E63" s="68" t="n">
        <v>40590</v>
      </c>
      <c r="F63" s="67" t="s">
        <v>908</v>
      </c>
      <c r="G63" s="69" t="n">
        <v>100</v>
      </c>
      <c r="H63" s="69" t="s">
        <v>24</v>
      </c>
      <c r="I63" s="69" t="n">
        <v>170</v>
      </c>
      <c r="J63" s="69" t="s">
        <v>24</v>
      </c>
      <c r="K63" s="79"/>
      <c r="L63" s="87"/>
      <c r="M63" s="72"/>
      <c r="N63" s="89"/>
    </row>
    <row r="64" s="6" customFormat="true" ht="17.1" hidden="false" customHeight="true" outlineLevel="0" collapsed="false">
      <c r="A64" s="74" t="n">
        <v>17</v>
      </c>
      <c r="B64" s="74" t="n">
        <v>2</v>
      </c>
      <c r="C64" s="85" t="s">
        <v>909</v>
      </c>
      <c r="D64" s="67" t="n">
        <v>431100227913</v>
      </c>
      <c r="E64" s="68" t="n">
        <v>40590</v>
      </c>
      <c r="F64" s="67" t="s">
        <v>908</v>
      </c>
      <c r="G64" s="69" t="n">
        <v>100</v>
      </c>
      <c r="H64" s="69" t="s">
        <v>24</v>
      </c>
      <c r="I64" s="69" t="n">
        <v>209</v>
      </c>
      <c r="J64" s="69" t="s">
        <v>24</v>
      </c>
      <c r="K64" s="79"/>
      <c r="L64" s="87"/>
      <c r="M64" s="72"/>
      <c r="N64" s="89"/>
    </row>
    <row r="65" s="6" customFormat="true" ht="17.1" hidden="false" customHeight="true" outlineLevel="0" collapsed="false">
      <c r="A65" s="74" t="n">
        <v>18</v>
      </c>
      <c r="B65" s="74" t="n">
        <v>3</v>
      </c>
      <c r="C65" s="85" t="s">
        <v>910</v>
      </c>
      <c r="D65" s="67" t="n">
        <v>4311000307</v>
      </c>
      <c r="E65" s="68" t="n">
        <v>40590</v>
      </c>
      <c r="F65" s="67" t="s">
        <v>911</v>
      </c>
      <c r="G65" s="69" t="n">
        <v>100</v>
      </c>
      <c r="H65" s="69" t="s">
        <v>24</v>
      </c>
      <c r="I65" s="69" t="n">
        <v>154</v>
      </c>
      <c r="J65" s="69" t="s">
        <v>24</v>
      </c>
      <c r="K65" s="79"/>
      <c r="L65" s="87"/>
      <c r="M65" s="72"/>
      <c r="N65" s="89"/>
    </row>
    <row r="66" s="6" customFormat="true" ht="17.1" hidden="false" customHeight="true" outlineLevel="0" collapsed="false">
      <c r="A66" s="74" t="n">
        <v>19</v>
      </c>
      <c r="B66" s="74" t="n">
        <v>4</v>
      </c>
      <c r="C66" s="85" t="s">
        <v>912</v>
      </c>
      <c r="D66" s="67" t="n">
        <v>431100369241</v>
      </c>
      <c r="E66" s="68" t="n">
        <v>40590</v>
      </c>
      <c r="F66" s="67" t="s">
        <v>913</v>
      </c>
      <c r="G66" s="69" t="n">
        <v>100</v>
      </c>
      <c r="H66" s="69" t="s">
        <v>24</v>
      </c>
      <c r="I66" s="69" t="n">
        <v>118</v>
      </c>
      <c r="J66" s="69" t="s">
        <v>24</v>
      </c>
      <c r="K66" s="79"/>
      <c r="L66" s="87"/>
      <c r="M66" s="72"/>
      <c r="N66" s="89"/>
    </row>
    <row r="67" s="6" customFormat="true" ht="13.5" hidden="true" customHeight="true" outlineLevel="0" collapsed="false">
      <c r="A67" s="74"/>
      <c r="B67" s="74"/>
      <c r="C67" s="75" t="s">
        <v>225</v>
      </c>
      <c r="D67" s="49"/>
      <c r="E67" s="55"/>
      <c r="F67" s="76"/>
      <c r="G67" s="101"/>
      <c r="H67" s="77"/>
      <c r="I67" s="77"/>
      <c r="J67" s="78"/>
      <c r="K67" s="79"/>
      <c r="L67" s="80"/>
      <c r="M67" s="72"/>
      <c r="N67" s="73"/>
    </row>
    <row r="68" s="6" customFormat="true" ht="18" hidden="true" customHeight="true" outlineLevel="0" collapsed="false">
      <c r="A68" s="74"/>
      <c r="B68" s="74"/>
      <c r="C68" s="75" t="s">
        <v>246</v>
      </c>
      <c r="D68" s="49"/>
      <c r="E68" s="68"/>
      <c r="F68" s="76"/>
      <c r="G68" s="109"/>
      <c r="H68" s="77"/>
      <c r="I68" s="77"/>
      <c r="J68" s="78"/>
      <c r="K68" s="79"/>
      <c r="L68" s="80"/>
      <c r="M68" s="72"/>
      <c r="N68" s="73"/>
    </row>
    <row r="69" s="6" customFormat="true" ht="13.5" hidden="false" customHeight="true" outlineLevel="0" collapsed="false">
      <c r="A69" s="74"/>
      <c r="B69" s="74"/>
      <c r="C69" s="75" t="s">
        <v>276</v>
      </c>
      <c r="D69" s="49"/>
      <c r="E69" s="68"/>
      <c r="F69" s="125"/>
      <c r="G69" s="77"/>
      <c r="H69" s="77"/>
      <c r="I69" s="77"/>
      <c r="J69" s="78"/>
      <c r="K69" s="79"/>
      <c r="L69" s="80"/>
      <c r="M69" s="72"/>
      <c r="N69" s="73"/>
    </row>
    <row r="70" s="6" customFormat="true" ht="17.1" hidden="false" customHeight="true" outlineLevel="0" collapsed="false">
      <c r="A70" s="52" t="n">
        <v>20</v>
      </c>
      <c r="B70" s="52" t="n">
        <v>1</v>
      </c>
      <c r="C70" s="85" t="s">
        <v>914</v>
      </c>
      <c r="D70" s="67" t="n">
        <v>4313006960</v>
      </c>
      <c r="E70" s="68" t="n">
        <v>40590</v>
      </c>
      <c r="F70" s="67" t="s">
        <v>915</v>
      </c>
      <c r="G70" s="69" t="s">
        <v>24</v>
      </c>
      <c r="H70" s="69" t="n">
        <v>100</v>
      </c>
      <c r="I70" s="69" t="s">
        <v>24</v>
      </c>
      <c r="J70" s="69" t="s">
        <v>24</v>
      </c>
      <c r="K70" s="79"/>
      <c r="L70" s="87"/>
      <c r="M70" s="72"/>
      <c r="N70" s="98"/>
      <c r="R70" s="172"/>
    </row>
    <row r="71" s="6" customFormat="true" ht="17.1" hidden="false" customHeight="true" outlineLevel="0" collapsed="false">
      <c r="A71" s="52" t="n">
        <f aca="false">A70+1</f>
        <v>21</v>
      </c>
      <c r="B71" s="52" t="n">
        <f aca="false">B70+1</f>
        <v>2</v>
      </c>
      <c r="C71" s="85" t="s">
        <v>916</v>
      </c>
      <c r="D71" s="67" t="n">
        <v>431300358550</v>
      </c>
      <c r="E71" s="68" t="n">
        <v>40590</v>
      </c>
      <c r="F71" s="67" t="s">
        <v>917</v>
      </c>
      <c r="G71" s="69" t="n">
        <v>100</v>
      </c>
      <c r="H71" s="69" t="s">
        <v>24</v>
      </c>
      <c r="I71" s="69" t="n">
        <v>148.3</v>
      </c>
      <c r="J71" s="69" t="s">
        <v>24</v>
      </c>
      <c r="K71" s="79" t="s">
        <v>26</v>
      </c>
      <c r="L71" s="87" t="n">
        <v>39541</v>
      </c>
      <c r="M71" s="72" t="n">
        <v>1256</v>
      </c>
      <c r="N71" s="98" t="n">
        <v>39801</v>
      </c>
      <c r="R71" s="253"/>
    </row>
    <row r="72" s="6" customFormat="true" ht="17.1" hidden="false" customHeight="true" outlineLevel="0" collapsed="false">
      <c r="A72" s="52" t="n">
        <v>22</v>
      </c>
      <c r="B72" s="52" t="n">
        <v>3</v>
      </c>
      <c r="C72" s="85" t="s">
        <v>918</v>
      </c>
      <c r="D72" s="67" t="n">
        <v>431300358705</v>
      </c>
      <c r="E72" s="68" t="n">
        <v>40634</v>
      </c>
      <c r="F72" s="67" t="s">
        <v>919</v>
      </c>
      <c r="G72" s="69" t="n">
        <v>100</v>
      </c>
      <c r="H72" s="69" t="s">
        <v>24</v>
      </c>
      <c r="I72" s="69" t="n">
        <v>148</v>
      </c>
      <c r="J72" s="69" t="s">
        <v>24</v>
      </c>
      <c r="K72" s="79"/>
      <c r="L72" s="87"/>
      <c r="M72" s="72"/>
      <c r="N72" s="98"/>
      <c r="R72" s="253"/>
    </row>
    <row r="73" s="6" customFormat="true" ht="12" hidden="false" customHeight="true" outlineLevel="0" collapsed="false">
      <c r="A73" s="74"/>
      <c r="B73" s="74"/>
      <c r="C73" s="75" t="s">
        <v>313</v>
      </c>
      <c r="D73" s="49"/>
      <c r="E73" s="68"/>
      <c r="F73" s="76"/>
      <c r="G73" s="101"/>
      <c r="H73" s="77"/>
      <c r="I73" s="77"/>
      <c r="J73" s="78"/>
      <c r="K73" s="79"/>
      <c r="L73" s="80"/>
      <c r="M73" s="72"/>
      <c r="N73" s="73"/>
    </row>
    <row r="74" s="6" customFormat="true" ht="17.25" hidden="false" customHeight="true" outlineLevel="0" collapsed="false">
      <c r="A74" s="74" t="n">
        <v>23</v>
      </c>
      <c r="B74" s="52" t="n">
        <v>1</v>
      </c>
      <c r="C74" s="135" t="s">
        <v>330</v>
      </c>
      <c r="D74" s="67" t="n">
        <v>4314001355</v>
      </c>
      <c r="E74" s="55" t="n">
        <v>40590</v>
      </c>
      <c r="F74" s="67" t="s">
        <v>331</v>
      </c>
      <c r="G74" s="109" t="n">
        <v>79.87</v>
      </c>
      <c r="H74" s="69" t="s">
        <v>24</v>
      </c>
      <c r="I74" s="69" t="s">
        <v>24</v>
      </c>
      <c r="J74" s="110" t="s">
        <v>920</v>
      </c>
      <c r="K74" s="79"/>
      <c r="L74" s="87"/>
      <c r="M74" s="137" t="n">
        <v>820</v>
      </c>
      <c r="N74" s="138" t="n">
        <v>39855</v>
      </c>
    </row>
    <row r="75" s="6" customFormat="true" ht="12" hidden="false" customHeight="true" outlineLevel="0" collapsed="false">
      <c r="A75" s="74"/>
      <c r="B75" s="74"/>
      <c r="C75" s="75" t="s">
        <v>332</v>
      </c>
      <c r="D75" s="49"/>
      <c r="E75" s="68"/>
      <c r="F75" s="125"/>
      <c r="G75" s="101"/>
      <c r="H75" s="77"/>
      <c r="I75" s="77"/>
      <c r="J75" s="78"/>
      <c r="K75" s="79"/>
      <c r="L75" s="80"/>
      <c r="M75" s="72"/>
      <c r="N75" s="73"/>
    </row>
    <row r="76" s="6" customFormat="true" ht="17.1" hidden="false" customHeight="true" outlineLevel="0" collapsed="false">
      <c r="A76" s="109"/>
      <c r="B76" s="109"/>
      <c r="C76" s="85" t="s">
        <v>333</v>
      </c>
      <c r="D76" s="67" t="n">
        <v>4315006973</v>
      </c>
      <c r="E76" s="68"/>
      <c r="F76" s="67" t="s">
        <v>334</v>
      </c>
      <c r="G76" s="109"/>
      <c r="H76" s="69" t="s">
        <v>24</v>
      </c>
      <c r="I76" s="69" t="s">
        <v>24</v>
      </c>
      <c r="J76" s="110"/>
      <c r="K76" s="79"/>
      <c r="L76" s="87"/>
      <c r="M76" s="72"/>
      <c r="N76" s="73"/>
    </row>
    <row r="77" s="6" customFormat="true" ht="24.75" hidden="false" customHeight="true" outlineLevel="0" collapsed="false">
      <c r="A77" s="109" t="n">
        <v>24</v>
      </c>
      <c r="B77" s="109" t="n">
        <v>1</v>
      </c>
      <c r="C77" s="135" t="s">
        <v>347</v>
      </c>
      <c r="D77" s="67" t="n">
        <v>4315000629</v>
      </c>
      <c r="E77" s="68" t="n">
        <v>40590</v>
      </c>
      <c r="F77" s="67" t="s">
        <v>159</v>
      </c>
      <c r="G77" s="69" t="n">
        <v>90</v>
      </c>
      <c r="H77" s="69" t="s">
        <v>24</v>
      </c>
      <c r="I77" s="69" t="s">
        <v>24</v>
      </c>
      <c r="J77" s="69" t="n">
        <v>100</v>
      </c>
      <c r="K77" s="69" t="s">
        <v>24</v>
      </c>
      <c r="L77" s="98" t="n">
        <v>39519</v>
      </c>
      <c r="M77" s="72" t="n">
        <v>339</v>
      </c>
      <c r="N77" s="98" t="n">
        <v>39854</v>
      </c>
    </row>
    <row r="78" s="63" customFormat="true" ht="24.75" hidden="false" customHeight="true" outlineLevel="0" collapsed="false">
      <c r="A78" s="56" t="n">
        <f aca="false">A77+1</f>
        <v>25</v>
      </c>
      <c r="B78" s="56" t="n">
        <f aca="false">B77+1</f>
        <v>2</v>
      </c>
      <c r="C78" s="134" t="s">
        <v>921</v>
      </c>
      <c r="D78" s="54" t="n">
        <v>4315000065</v>
      </c>
      <c r="E78" s="55" t="n">
        <v>40590</v>
      </c>
      <c r="F78" s="54" t="s">
        <v>192</v>
      </c>
      <c r="G78" s="57" t="n">
        <v>100</v>
      </c>
      <c r="H78" s="57" t="s">
        <v>24</v>
      </c>
      <c r="I78" s="57" t="s">
        <v>24</v>
      </c>
      <c r="J78" s="57" t="n">
        <v>54</v>
      </c>
      <c r="K78" s="59" t="s">
        <v>26</v>
      </c>
      <c r="L78" s="62" t="n">
        <v>39540</v>
      </c>
      <c r="M78" s="61" t="n">
        <v>22</v>
      </c>
      <c r="N78" s="62" t="n">
        <v>39854</v>
      </c>
    </row>
    <row r="79" s="169" customFormat="true" ht="27" hidden="false" customHeight="true" outlineLevel="0" collapsed="false">
      <c r="A79" s="109" t="n">
        <v>26</v>
      </c>
      <c r="B79" s="109" t="n">
        <v>3</v>
      </c>
      <c r="C79" s="135" t="s">
        <v>349</v>
      </c>
      <c r="D79" s="67" t="n">
        <v>431500902908</v>
      </c>
      <c r="E79" s="68" t="n">
        <v>40659</v>
      </c>
      <c r="F79" s="140" t="s">
        <v>350</v>
      </c>
      <c r="G79" s="69" t="n">
        <v>54</v>
      </c>
      <c r="H79" s="69" t="s">
        <v>24</v>
      </c>
      <c r="I79" s="69" t="n">
        <v>157</v>
      </c>
      <c r="J79" s="69" t="s">
        <v>24</v>
      </c>
      <c r="K79" s="79"/>
      <c r="L79" s="87"/>
      <c r="M79" s="72"/>
      <c r="N79" s="73"/>
      <c r="R79" s="254"/>
    </row>
    <row r="80" s="261" customFormat="true" ht="15.75" hidden="false" customHeight="true" outlineLevel="0" collapsed="false">
      <c r="A80" s="74" t="n">
        <v>27</v>
      </c>
      <c r="B80" s="74" t="n">
        <v>4</v>
      </c>
      <c r="C80" s="53" t="s">
        <v>922</v>
      </c>
      <c r="D80" s="255" t="n">
        <v>4315000403</v>
      </c>
      <c r="E80" s="68" t="n">
        <v>40590</v>
      </c>
      <c r="F80" s="255" t="s">
        <v>290</v>
      </c>
      <c r="G80" s="109" t="n">
        <v>76</v>
      </c>
      <c r="H80" s="69" t="s">
        <v>24</v>
      </c>
      <c r="I80" s="69" t="n">
        <v>135</v>
      </c>
      <c r="J80" s="256" t="s">
        <v>24</v>
      </c>
      <c r="K80" s="257"/>
      <c r="L80" s="258"/>
      <c r="M80" s="259"/>
      <c r="N80" s="260"/>
      <c r="V80" s="6"/>
      <c r="W80" s="6"/>
      <c r="X80" s="6"/>
    </row>
    <row r="81" s="6" customFormat="true" ht="15.75" hidden="false" customHeight="true" outlineLevel="0" collapsed="false">
      <c r="A81" s="74" t="n">
        <v>28</v>
      </c>
      <c r="B81" s="74" t="n">
        <v>5</v>
      </c>
      <c r="C81" s="53" t="s">
        <v>923</v>
      </c>
      <c r="D81" s="255" t="n">
        <v>4315001157</v>
      </c>
      <c r="E81" s="68" t="n">
        <v>40590</v>
      </c>
      <c r="F81" s="255" t="s">
        <v>290</v>
      </c>
      <c r="G81" s="109" t="n">
        <v>100</v>
      </c>
      <c r="H81" s="69" t="s">
        <v>24</v>
      </c>
      <c r="I81" s="69" t="s">
        <v>24</v>
      </c>
      <c r="J81" s="256" t="s">
        <v>924</v>
      </c>
      <c r="K81" s="79"/>
      <c r="L81" s="80"/>
      <c r="M81" s="72"/>
      <c r="N81" s="73"/>
    </row>
    <row r="82" s="6" customFormat="true" ht="13.5" hidden="false" customHeight="true" outlineLevel="0" collapsed="false">
      <c r="A82" s="109"/>
      <c r="B82" s="109"/>
      <c r="C82" s="75" t="s">
        <v>362</v>
      </c>
      <c r="D82" s="142"/>
      <c r="E82" s="68"/>
      <c r="F82" s="76"/>
      <c r="G82" s="101"/>
      <c r="H82" s="77"/>
      <c r="I82" s="77"/>
      <c r="J82" s="78"/>
      <c r="K82" s="79"/>
      <c r="L82" s="80"/>
      <c r="M82" s="72"/>
      <c r="N82" s="73"/>
    </row>
    <row r="83" s="6" customFormat="true" ht="17.25" hidden="false" customHeight="true" outlineLevel="0" collapsed="false">
      <c r="A83" s="109" t="n">
        <v>29</v>
      </c>
      <c r="B83" s="109" t="n">
        <v>1</v>
      </c>
      <c r="C83" s="147" t="s">
        <v>394</v>
      </c>
      <c r="D83" s="67" t="n">
        <v>431700052084</v>
      </c>
      <c r="E83" s="68" t="n">
        <v>40590</v>
      </c>
      <c r="F83" s="67" t="s">
        <v>395</v>
      </c>
      <c r="G83" s="69" t="n">
        <v>99.1</v>
      </c>
      <c r="H83" s="69" t="s">
        <v>24</v>
      </c>
      <c r="I83" s="148" t="n">
        <v>101.57</v>
      </c>
      <c r="J83" s="69" t="s">
        <v>24</v>
      </c>
      <c r="K83" s="79" t="s">
        <v>26</v>
      </c>
      <c r="L83" s="98" t="n">
        <v>39542</v>
      </c>
      <c r="M83" s="72" t="n">
        <v>30</v>
      </c>
      <c r="N83" s="98" t="n">
        <v>39869</v>
      </c>
      <c r="O83" s="99" t="s">
        <v>396</v>
      </c>
      <c r="R83" s="149"/>
    </row>
    <row r="84" s="6" customFormat="true" ht="17.25" hidden="false" customHeight="true" outlineLevel="0" collapsed="false">
      <c r="A84" s="109" t="n">
        <f aca="false">A83+1</f>
        <v>30</v>
      </c>
      <c r="B84" s="109" t="n">
        <f aca="false">B83+1</f>
        <v>2</v>
      </c>
      <c r="C84" s="147" t="s">
        <v>397</v>
      </c>
      <c r="D84" s="67" t="n">
        <v>4317002565</v>
      </c>
      <c r="E84" s="68" t="n">
        <v>40590</v>
      </c>
      <c r="F84" s="67" t="s">
        <v>398</v>
      </c>
      <c r="G84" s="69" t="n">
        <v>80</v>
      </c>
      <c r="H84" s="69" t="s">
        <v>24</v>
      </c>
      <c r="I84" s="69" t="n">
        <v>267</v>
      </c>
      <c r="J84" s="69" t="s">
        <v>24</v>
      </c>
      <c r="K84" s="79"/>
      <c r="L84" s="98"/>
      <c r="M84" s="72"/>
      <c r="N84" s="98"/>
      <c r="O84" s="99"/>
      <c r="R84" s="149"/>
    </row>
    <row r="85" s="6" customFormat="true" ht="12.75" hidden="true" customHeight="true" outlineLevel="0" collapsed="false">
      <c r="A85" s="109"/>
      <c r="B85" s="109"/>
      <c r="C85" s="75" t="s">
        <v>399</v>
      </c>
      <c r="D85" s="142"/>
      <c r="E85" s="68"/>
      <c r="F85" s="76"/>
      <c r="G85" s="101"/>
      <c r="H85" s="69"/>
      <c r="I85" s="69"/>
      <c r="J85" s="78"/>
      <c r="K85" s="79" t="s">
        <v>207</v>
      </c>
      <c r="L85" s="80"/>
      <c r="M85" s="72"/>
      <c r="N85" s="73"/>
    </row>
    <row r="86" s="6" customFormat="true" ht="17.1" hidden="true" customHeight="true" outlineLevel="0" collapsed="false">
      <c r="A86" s="109"/>
      <c r="B86" s="109"/>
      <c r="C86" s="85" t="s">
        <v>403</v>
      </c>
      <c r="D86" s="67" t="n">
        <v>431800109440</v>
      </c>
      <c r="E86" s="68"/>
      <c r="F86" s="67" t="s">
        <v>404</v>
      </c>
      <c r="G86" s="69"/>
      <c r="H86" s="69" t="s">
        <v>24</v>
      </c>
      <c r="I86" s="69"/>
      <c r="J86" s="69" t="s">
        <v>24</v>
      </c>
      <c r="K86" s="150"/>
      <c r="L86" s="151"/>
      <c r="M86" s="152"/>
      <c r="N86" s="89"/>
      <c r="R86" s="153"/>
    </row>
    <row r="87" s="6" customFormat="true" ht="12.75" hidden="true" customHeight="true" outlineLevel="0" collapsed="false">
      <c r="A87" s="109"/>
      <c r="B87" s="109"/>
      <c r="C87" s="75" t="s">
        <v>405</v>
      </c>
      <c r="D87" s="142"/>
      <c r="E87" s="68"/>
      <c r="F87" s="76"/>
      <c r="G87" s="101"/>
      <c r="H87" s="77"/>
      <c r="I87" s="77"/>
      <c r="J87" s="78"/>
      <c r="K87" s="79"/>
      <c r="L87" s="80"/>
      <c r="M87" s="72"/>
      <c r="N87" s="73"/>
    </row>
    <row r="88" s="265" customFormat="true" ht="12.75" hidden="false" customHeight="true" outlineLevel="0" collapsed="false">
      <c r="A88" s="109" t="n">
        <v>31</v>
      </c>
      <c r="B88" s="109" t="n">
        <v>3</v>
      </c>
      <c r="C88" s="53" t="s">
        <v>925</v>
      </c>
      <c r="D88" s="255" t="n">
        <v>4317001120</v>
      </c>
      <c r="E88" s="68" t="n">
        <v>40590</v>
      </c>
      <c r="F88" s="67" t="s">
        <v>325</v>
      </c>
      <c r="G88" s="109" t="n">
        <v>100</v>
      </c>
      <c r="H88" s="74" t="s">
        <v>24</v>
      </c>
      <c r="I88" s="74" t="n">
        <v>152.6</v>
      </c>
      <c r="J88" s="256" t="s">
        <v>24</v>
      </c>
      <c r="K88" s="202"/>
      <c r="L88" s="262"/>
      <c r="M88" s="263"/>
      <c r="N88" s="264"/>
    </row>
    <row r="89" s="265" customFormat="true" ht="12.75" hidden="false" customHeight="true" outlineLevel="0" collapsed="false">
      <c r="A89" s="109" t="n">
        <v>32</v>
      </c>
      <c r="B89" s="109" t="n">
        <v>4</v>
      </c>
      <c r="C89" s="53" t="s">
        <v>926</v>
      </c>
      <c r="D89" s="255" t="n">
        <v>431700284455</v>
      </c>
      <c r="E89" s="68" t="n">
        <v>40590</v>
      </c>
      <c r="F89" s="67" t="s">
        <v>927</v>
      </c>
      <c r="G89" s="109" t="n">
        <v>98.6</v>
      </c>
      <c r="H89" s="74" t="s">
        <v>24</v>
      </c>
      <c r="I89" s="74" t="n">
        <v>1314.2</v>
      </c>
      <c r="J89" s="256" t="s">
        <v>24</v>
      </c>
      <c r="K89" s="202"/>
      <c r="L89" s="262"/>
      <c r="M89" s="263"/>
      <c r="N89" s="264"/>
    </row>
    <row r="90" s="6" customFormat="true" ht="12.75" hidden="false" customHeight="true" outlineLevel="0" collapsed="false">
      <c r="A90" s="109"/>
      <c r="B90" s="109"/>
      <c r="C90" s="75" t="s">
        <v>412</v>
      </c>
      <c r="D90" s="142"/>
      <c r="E90" s="68"/>
      <c r="F90" s="76"/>
      <c r="G90" s="101"/>
      <c r="H90" s="69" t="s">
        <v>24</v>
      </c>
      <c r="I90" s="69" t="s">
        <v>24</v>
      </c>
      <c r="J90" s="78"/>
      <c r="K90" s="79"/>
      <c r="L90" s="80"/>
      <c r="M90" s="72"/>
      <c r="N90" s="73"/>
    </row>
    <row r="91" s="6" customFormat="true" ht="17.1" hidden="true" customHeight="true" outlineLevel="0" collapsed="false">
      <c r="A91" s="109"/>
      <c r="B91" s="109"/>
      <c r="C91" s="85" t="s">
        <v>413</v>
      </c>
      <c r="D91" s="67" t="n">
        <v>4320000208</v>
      </c>
      <c r="E91" s="68" t="n">
        <v>40221</v>
      </c>
      <c r="F91" s="67" t="s">
        <v>100</v>
      </c>
      <c r="G91" s="109"/>
      <c r="H91" s="69" t="s">
        <v>24</v>
      </c>
      <c r="I91" s="69" t="s">
        <v>24</v>
      </c>
      <c r="J91" s="110"/>
      <c r="K91" s="79" t="s">
        <v>26</v>
      </c>
      <c r="L91" s="87" t="n">
        <v>39560</v>
      </c>
      <c r="M91" s="72" t="n">
        <v>1063</v>
      </c>
      <c r="N91" s="98" t="n">
        <v>39828</v>
      </c>
      <c r="V91" s="6" t="s">
        <v>414</v>
      </c>
    </row>
    <row r="92" s="6" customFormat="true" ht="17.1" hidden="true" customHeight="true" outlineLevel="0" collapsed="false">
      <c r="A92" s="109"/>
      <c r="B92" s="109"/>
      <c r="C92" s="85" t="s">
        <v>415</v>
      </c>
      <c r="D92" s="67" t="n">
        <v>4320002886</v>
      </c>
      <c r="E92" s="68" t="n">
        <v>40221</v>
      </c>
      <c r="F92" s="67" t="s">
        <v>416</v>
      </c>
      <c r="G92" s="109"/>
      <c r="H92" s="69" t="s">
        <v>24</v>
      </c>
      <c r="I92" s="69" t="s">
        <v>24</v>
      </c>
      <c r="J92" s="110"/>
      <c r="K92" s="79"/>
      <c r="L92" s="87"/>
      <c r="M92" s="72"/>
      <c r="N92" s="98"/>
      <c r="V92" s="6" t="s">
        <v>414</v>
      </c>
    </row>
    <row r="93" s="6" customFormat="true" ht="17.1" hidden="false" customHeight="true" outlineLevel="0" collapsed="false">
      <c r="A93" s="109" t="n">
        <v>33</v>
      </c>
      <c r="B93" s="109" t="n">
        <v>1</v>
      </c>
      <c r="C93" s="85" t="s">
        <v>928</v>
      </c>
      <c r="D93" s="67" t="n">
        <v>4320002766</v>
      </c>
      <c r="E93" s="68" t="n">
        <v>40590</v>
      </c>
      <c r="F93" s="67" t="s">
        <v>929</v>
      </c>
      <c r="G93" s="109" t="s">
        <v>24</v>
      </c>
      <c r="H93" s="69" t="n">
        <v>54</v>
      </c>
      <c r="I93" s="69" t="s">
        <v>24</v>
      </c>
      <c r="J93" s="110" t="s">
        <v>24</v>
      </c>
      <c r="K93" s="79"/>
      <c r="L93" s="87"/>
      <c r="M93" s="72"/>
      <c r="N93" s="98"/>
    </row>
    <row r="94" s="63" customFormat="true" ht="26.25" hidden="false" customHeight="true" outlineLevel="0" collapsed="false">
      <c r="A94" s="56" t="n">
        <v>34</v>
      </c>
      <c r="B94" s="56" t="n">
        <v>2</v>
      </c>
      <c r="C94" s="134" t="s">
        <v>435</v>
      </c>
      <c r="D94" s="54" t="n">
        <v>432000018523</v>
      </c>
      <c r="E94" s="55" t="n">
        <v>40590</v>
      </c>
      <c r="F94" s="54" t="s">
        <v>930</v>
      </c>
      <c r="G94" s="57" t="n">
        <v>100</v>
      </c>
      <c r="H94" s="57" t="s">
        <v>24</v>
      </c>
      <c r="I94" s="57" t="n">
        <v>188</v>
      </c>
      <c r="J94" s="57" t="s">
        <v>24</v>
      </c>
      <c r="K94" s="59"/>
      <c r="L94" s="64"/>
      <c r="M94" s="61"/>
      <c r="N94" s="62"/>
    </row>
    <row r="95" s="6" customFormat="true" ht="12.75" hidden="false" customHeight="true" outlineLevel="0" collapsed="false">
      <c r="A95" s="109"/>
      <c r="B95" s="109"/>
      <c r="C95" s="75" t="s">
        <v>437</v>
      </c>
      <c r="D95" s="142"/>
      <c r="E95" s="68"/>
      <c r="F95" s="76"/>
      <c r="G95" s="101"/>
      <c r="H95" s="77"/>
      <c r="I95" s="77"/>
      <c r="J95" s="78"/>
      <c r="K95" s="79"/>
      <c r="L95" s="80"/>
      <c r="M95" s="72"/>
      <c r="N95" s="73"/>
    </row>
    <row r="96" s="6" customFormat="true" ht="16.5" hidden="false" customHeight="true" outlineLevel="0" collapsed="false">
      <c r="A96" s="109" t="n">
        <v>35</v>
      </c>
      <c r="B96" s="109" t="n">
        <v>1</v>
      </c>
      <c r="C96" s="147" t="s">
        <v>931</v>
      </c>
      <c r="D96" s="67" t="n">
        <v>4321001148</v>
      </c>
      <c r="E96" s="55" t="n">
        <v>40590</v>
      </c>
      <c r="F96" s="67" t="s">
        <v>932</v>
      </c>
      <c r="G96" s="69" t="n">
        <v>83.8</v>
      </c>
      <c r="H96" s="69" t="s">
        <v>24</v>
      </c>
      <c r="I96" s="69" t="s">
        <v>24</v>
      </c>
      <c r="J96" s="69" t="n">
        <v>100</v>
      </c>
      <c r="K96" s="79" t="s">
        <v>26</v>
      </c>
      <c r="L96" s="98" t="n">
        <v>39539</v>
      </c>
      <c r="M96" s="72" t="n">
        <v>1012</v>
      </c>
      <c r="N96" s="98" t="n">
        <v>39863</v>
      </c>
      <c r="V96" s="266"/>
      <c r="W96" s="266"/>
      <c r="X96" s="266"/>
    </row>
    <row r="97" s="6" customFormat="true" ht="16.5" hidden="false" customHeight="true" outlineLevel="0" collapsed="false">
      <c r="A97" s="109" t="n">
        <v>36</v>
      </c>
      <c r="B97" s="109" t="n">
        <v>2</v>
      </c>
      <c r="C97" s="135" t="s">
        <v>933</v>
      </c>
      <c r="D97" s="67" t="n">
        <v>4321006379</v>
      </c>
      <c r="E97" s="55" t="n">
        <v>40590</v>
      </c>
      <c r="F97" s="67" t="s">
        <v>934</v>
      </c>
      <c r="G97" s="69" t="s">
        <v>24</v>
      </c>
      <c r="H97" s="69" t="n">
        <v>100</v>
      </c>
      <c r="I97" s="69" t="s">
        <v>24</v>
      </c>
      <c r="J97" s="69" t="s">
        <v>24</v>
      </c>
      <c r="K97" s="79"/>
      <c r="L97" s="98"/>
      <c r="M97" s="72"/>
      <c r="N97" s="98"/>
      <c r="V97" s="267"/>
      <c r="W97" s="267"/>
      <c r="X97" s="267"/>
    </row>
    <row r="98" s="6" customFormat="true" ht="18" hidden="true" customHeight="true" outlineLevel="0" collapsed="false">
      <c r="A98" s="109" t="n">
        <f aca="false">A96+1</f>
        <v>36</v>
      </c>
      <c r="B98" s="109" t="n">
        <f aca="false">B96+1</f>
        <v>2</v>
      </c>
      <c r="C98" s="268" t="s">
        <v>935</v>
      </c>
      <c r="D98" s="67" t="n">
        <v>4321000306</v>
      </c>
      <c r="E98" s="55"/>
      <c r="F98" s="67" t="s">
        <v>442</v>
      </c>
      <c r="G98" s="69" t="n">
        <v>100</v>
      </c>
      <c r="H98" s="69" t="s">
        <v>24</v>
      </c>
      <c r="I98" s="69" t="s">
        <v>24</v>
      </c>
      <c r="J98" s="69" t="n">
        <v>73</v>
      </c>
      <c r="K98" s="79"/>
      <c r="L98" s="87" t="n">
        <v>39539</v>
      </c>
      <c r="M98" s="72" t="n">
        <v>81</v>
      </c>
      <c r="N98" s="98" t="n">
        <v>39840</v>
      </c>
      <c r="V98" s="266"/>
      <c r="W98" s="266"/>
      <c r="X98" s="266"/>
    </row>
    <row r="99" s="6" customFormat="true" ht="16.5" hidden="false" customHeight="true" outlineLevel="0" collapsed="false">
      <c r="A99" s="109"/>
      <c r="B99" s="109"/>
      <c r="C99" s="75" t="s">
        <v>467</v>
      </c>
      <c r="D99" s="142"/>
      <c r="E99" s="68"/>
      <c r="F99" s="76"/>
      <c r="G99" s="101"/>
      <c r="H99" s="77"/>
      <c r="I99" s="77"/>
      <c r="J99" s="78"/>
      <c r="K99" s="79"/>
      <c r="L99" s="80"/>
      <c r="M99" s="72"/>
      <c r="N99" s="73"/>
    </row>
    <row r="100" s="6" customFormat="true" ht="27" hidden="false" customHeight="true" outlineLevel="0" collapsed="false">
      <c r="A100" s="109" t="n">
        <v>37</v>
      </c>
      <c r="B100" s="109" t="n">
        <v>1</v>
      </c>
      <c r="C100" s="134" t="s">
        <v>936</v>
      </c>
      <c r="D100" s="255" t="n">
        <v>4322002296</v>
      </c>
      <c r="E100" s="68" t="n">
        <v>40590</v>
      </c>
      <c r="F100" s="67" t="s">
        <v>937</v>
      </c>
      <c r="G100" s="109" t="s">
        <v>24</v>
      </c>
      <c r="H100" s="109" t="n">
        <v>96.6</v>
      </c>
      <c r="I100" s="109" t="s">
        <v>24</v>
      </c>
      <c r="J100" s="110" t="s">
        <v>24</v>
      </c>
      <c r="K100" s="79"/>
      <c r="L100" s="80"/>
      <c r="M100" s="72"/>
      <c r="N100" s="73"/>
    </row>
    <row r="101" s="270" customFormat="true" ht="17.1" hidden="false" customHeight="true" outlineLevel="0" collapsed="false">
      <c r="A101" s="109" t="n">
        <v>38</v>
      </c>
      <c r="B101" s="109" t="n">
        <v>2</v>
      </c>
      <c r="C101" s="85" t="s">
        <v>938</v>
      </c>
      <c r="D101" s="67" t="n">
        <v>432200200811</v>
      </c>
      <c r="E101" s="68" t="n">
        <v>40590</v>
      </c>
      <c r="F101" s="67" t="s">
        <v>939</v>
      </c>
      <c r="G101" s="69" t="n">
        <v>83.7</v>
      </c>
      <c r="H101" s="69" t="s">
        <v>24</v>
      </c>
      <c r="I101" s="69" t="n">
        <v>106.1</v>
      </c>
      <c r="J101" s="69" t="s">
        <v>24</v>
      </c>
      <c r="K101" s="79" t="s">
        <v>26</v>
      </c>
      <c r="L101" s="151" t="n">
        <v>39555</v>
      </c>
      <c r="M101" s="269" t="n">
        <v>286.2</v>
      </c>
      <c r="N101" s="98" t="n">
        <v>39853</v>
      </c>
      <c r="O101" s="99" t="s">
        <v>396</v>
      </c>
    </row>
    <row r="102" s="270" customFormat="true" ht="17.1" hidden="true" customHeight="true" outlineLevel="0" collapsed="false">
      <c r="A102" s="109" t="n">
        <f aca="false">A101+1</f>
        <v>39</v>
      </c>
      <c r="B102" s="109" t="n">
        <f aca="false">B101+1</f>
        <v>3</v>
      </c>
      <c r="C102" s="85" t="s">
        <v>940</v>
      </c>
      <c r="D102" s="67" t="n">
        <v>432200807405</v>
      </c>
      <c r="E102" s="68"/>
      <c r="F102" s="67" t="s">
        <v>941</v>
      </c>
      <c r="G102" s="69" t="n">
        <v>97.6</v>
      </c>
      <c r="H102" s="69" t="s">
        <v>24</v>
      </c>
      <c r="I102" s="271" t="n">
        <v>98</v>
      </c>
      <c r="J102" s="69" t="s">
        <v>24</v>
      </c>
      <c r="K102" s="79"/>
      <c r="L102" s="151"/>
      <c r="M102" s="269" t="n">
        <v>7.2</v>
      </c>
      <c r="N102" s="98" t="n">
        <v>39854</v>
      </c>
      <c r="O102" s="99" t="s">
        <v>396</v>
      </c>
      <c r="V102" s="270" t="s">
        <v>942</v>
      </c>
    </row>
    <row r="103" s="270" customFormat="true" ht="17.1" hidden="false" customHeight="true" outlineLevel="0" collapsed="false">
      <c r="A103" s="109" t="n">
        <v>39</v>
      </c>
      <c r="B103" s="109" t="n">
        <v>3</v>
      </c>
      <c r="C103" s="85" t="s">
        <v>943</v>
      </c>
      <c r="D103" s="67" t="n">
        <v>432203447849</v>
      </c>
      <c r="E103" s="68" t="n">
        <v>40590</v>
      </c>
      <c r="F103" s="67" t="s">
        <v>944</v>
      </c>
      <c r="G103" s="69" t="n">
        <v>99.2</v>
      </c>
      <c r="H103" s="69" t="s">
        <v>24</v>
      </c>
      <c r="I103" s="69" t="n">
        <v>145.2</v>
      </c>
      <c r="J103" s="69" t="s">
        <v>24</v>
      </c>
      <c r="K103" s="79"/>
      <c r="L103" s="151"/>
      <c r="M103" s="269"/>
      <c r="N103" s="98"/>
      <c r="O103" s="99"/>
    </row>
    <row r="104" s="270" customFormat="true" ht="17.1" hidden="false" customHeight="true" outlineLevel="0" collapsed="false">
      <c r="A104" s="109" t="n">
        <v>40</v>
      </c>
      <c r="B104" s="109" t="n">
        <f aca="false">B103+1</f>
        <v>4</v>
      </c>
      <c r="C104" s="85" t="s">
        <v>945</v>
      </c>
      <c r="D104" s="67" t="n">
        <v>432204009044</v>
      </c>
      <c r="E104" s="68" t="n">
        <v>40590</v>
      </c>
      <c r="F104" s="67" t="s">
        <v>946</v>
      </c>
      <c r="G104" s="69" t="n">
        <v>82.5</v>
      </c>
      <c r="H104" s="69" t="s">
        <v>24</v>
      </c>
      <c r="I104" s="69" t="n">
        <v>152.4</v>
      </c>
      <c r="J104" s="69" t="s">
        <v>24</v>
      </c>
      <c r="K104" s="79"/>
      <c r="L104" s="151"/>
      <c r="M104" s="269" t="n">
        <v>17.1</v>
      </c>
      <c r="N104" s="98" t="n">
        <v>39854</v>
      </c>
      <c r="O104" s="99" t="s">
        <v>396</v>
      </c>
      <c r="R104" s="272"/>
    </row>
    <row r="105" s="6" customFormat="true" ht="17.1" hidden="false" customHeight="true" outlineLevel="0" collapsed="false">
      <c r="A105" s="109"/>
      <c r="B105" s="109"/>
      <c r="C105" s="75" t="s">
        <v>470</v>
      </c>
      <c r="D105" s="142"/>
      <c r="E105" s="68"/>
      <c r="F105" s="67"/>
      <c r="G105" s="109"/>
      <c r="H105" s="69"/>
      <c r="I105" s="69"/>
      <c r="J105" s="110"/>
      <c r="K105" s="79"/>
      <c r="L105" s="87"/>
      <c r="M105" s="72"/>
      <c r="N105" s="73"/>
    </row>
    <row r="106" s="63" customFormat="true" ht="17.1" hidden="false" customHeight="true" outlineLevel="0" collapsed="false">
      <c r="A106" s="56" t="n">
        <v>41</v>
      </c>
      <c r="B106" s="56" t="n">
        <v>1</v>
      </c>
      <c r="C106" s="53" t="s">
        <v>947</v>
      </c>
      <c r="D106" s="54" t="n">
        <v>432300935150</v>
      </c>
      <c r="E106" s="55" t="n">
        <v>40590</v>
      </c>
      <c r="F106" s="54" t="s">
        <v>948</v>
      </c>
      <c r="G106" s="56" t="n">
        <v>100</v>
      </c>
      <c r="H106" s="57" t="s">
        <v>24</v>
      </c>
      <c r="I106" s="57" t="n">
        <v>182</v>
      </c>
      <c r="J106" s="58" t="s">
        <v>24</v>
      </c>
      <c r="K106" s="59"/>
      <c r="L106" s="156"/>
      <c r="M106" s="157"/>
      <c r="N106" s="158"/>
      <c r="O106" s="103"/>
      <c r="P106" s="103"/>
      <c r="Q106" s="103"/>
      <c r="R106" s="145"/>
    </row>
    <row r="107" s="6" customFormat="true" ht="12.75" hidden="true" customHeight="true" outlineLevel="0" collapsed="false">
      <c r="A107" s="109"/>
      <c r="B107" s="109"/>
      <c r="C107" s="75" t="s">
        <v>474</v>
      </c>
      <c r="D107" s="142"/>
      <c r="E107" s="68"/>
      <c r="F107" s="76"/>
      <c r="G107" s="101"/>
      <c r="H107" s="77"/>
      <c r="I107" s="77"/>
      <c r="J107" s="78"/>
      <c r="K107" s="79"/>
      <c r="L107" s="80"/>
      <c r="M107" s="72"/>
      <c r="N107" s="73"/>
    </row>
    <row r="108" s="6" customFormat="true" ht="37.5" hidden="true" customHeight="true" outlineLevel="0" collapsed="false">
      <c r="A108" s="109"/>
      <c r="B108" s="109"/>
      <c r="C108" s="160" t="s">
        <v>495</v>
      </c>
      <c r="D108" s="67" t="n">
        <v>4324006306</v>
      </c>
      <c r="E108" s="68"/>
      <c r="F108" s="67" t="s">
        <v>66</v>
      </c>
      <c r="G108" s="109"/>
      <c r="H108" s="69" t="s">
        <v>24</v>
      </c>
      <c r="I108" s="69" t="s">
        <v>24</v>
      </c>
      <c r="J108" s="110"/>
      <c r="K108" s="79" t="s">
        <v>26</v>
      </c>
      <c r="L108" s="98" t="n">
        <v>39545</v>
      </c>
      <c r="M108" s="72" t="n">
        <v>-1764</v>
      </c>
      <c r="N108" s="98" t="n">
        <v>39854</v>
      </c>
    </row>
    <row r="109" s="6" customFormat="true" ht="12.75" hidden="true" customHeight="true" outlineLevel="0" collapsed="false">
      <c r="A109" s="109"/>
      <c r="B109" s="109"/>
      <c r="C109" s="75" t="s">
        <v>496</v>
      </c>
      <c r="D109" s="142"/>
      <c r="E109" s="68"/>
      <c r="F109" s="76"/>
      <c r="G109" s="101"/>
      <c r="H109" s="69"/>
      <c r="I109" s="69"/>
      <c r="J109" s="78"/>
      <c r="K109" s="79"/>
      <c r="L109" s="80"/>
      <c r="M109" s="72"/>
      <c r="N109" s="73"/>
    </row>
    <row r="110" s="103" customFormat="true" ht="17.1" hidden="true" customHeight="true" outlineLevel="0" collapsed="false">
      <c r="A110" s="273" t="e">
        <f aca="false">#REF!+1</f>
        <v>#REF!</v>
      </c>
      <c r="B110" s="273" t="n">
        <v>1</v>
      </c>
      <c r="C110" s="274" t="s">
        <v>949</v>
      </c>
      <c r="D110" s="275" t="n">
        <v>433600117077</v>
      </c>
      <c r="E110" s="276" t="n">
        <v>40590</v>
      </c>
      <c r="F110" s="275" t="s">
        <v>950</v>
      </c>
      <c r="G110" s="273" t="n">
        <v>78.5</v>
      </c>
      <c r="H110" s="277" t="s">
        <v>24</v>
      </c>
      <c r="I110" s="277" t="n">
        <v>100</v>
      </c>
      <c r="J110" s="278" t="s">
        <v>24</v>
      </c>
      <c r="K110" s="59"/>
      <c r="L110" s="279"/>
      <c r="M110" s="157" t="n">
        <v>407</v>
      </c>
      <c r="N110" s="280" t="n">
        <v>39869</v>
      </c>
      <c r="V110" s="103" t="s">
        <v>951</v>
      </c>
    </row>
    <row r="111" s="103" customFormat="true" ht="17.1" hidden="false" customHeight="true" outlineLevel="0" collapsed="false">
      <c r="A111" s="273"/>
      <c r="B111" s="273"/>
      <c r="C111" s="75" t="s">
        <v>952</v>
      </c>
      <c r="D111" s="275"/>
      <c r="E111" s="276"/>
      <c r="F111" s="275"/>
      <c r="G111" s="273"/>
      <c r="H111" s="277"/>
      <c r="I111" s="277"/>
      <c r="J111" s="278"/>
      <c r="K111" s="59"/>
      <c r="L111" s="279"/>
      <c r="M111" s="157"/>
      <c r="N111" s="280"/>
    </row>
    <row r="112" s="96" customFormat="true" ht="30" hidden="false" customHeight="true" outlineLevel="0" collapsed="false">
      <c r="A112" s="56" t="n">
        <v>42</v>
      </c>
      <c r="B112" s="56" t="n">
        <v>1</v>
      </c>
      <c r="C112" s="134" t="s">
        <v>953</v>
      </c>
      <c r="D112" s="54" t="n">
        <v>433600117077</v>
      </c>
      <c r="E112" s="55" t="n">
        <v>40634</v>
      </c>
      <c r="F112" s="54" t="s">
        <v>950</v>
      </c>
      <c r="G112" s="56" t="n">
        <v>78.5</v>
      </c>
      <c r="H112" s="57" t="s">
        <v>24</v>
      </c>
      <c r="I112" s="57" t="n">
        <v>100</v>
      </c>
      <c r="J112" s="58" t="s">
        <v>24</v>
      </c>
      <c r="K112" s="92"/>
      <c r="L112" s="60"/>
      <c r="M112" s="94"/>
      <c r="N112" s="95"/>
    </row>
    <row r="113" s="6" customFormat="true" ht="14.25" hidden="false" customHeight="true" outlineLevel="0" collapsed="false">
      <c r="A113" s="109"/>
      <c r="B113" s="109"/>
      <c r="C113" s="75" t="s">
        <v>514</v>
      </c>
      <c r="D113" s="142"/>
      <c r="E113" s="68"/>
      <c r="F113" s="76"/>
      <c r="G113" s="101"/>
      <c r="H113" s="77"/>
      <c r="I113" s="77"/>
      <c r="J113" s="78"/>
      <c r="K113" s="79"/>
      <c r="L113" s="80"/>
      <c r="M113" s="72"/>
      <c r="N113" s="73"/>
    </row>
    <row r="114" s="6" customFormat="true" ht="17.1" hidden="false" customHeight="true" outlineLevel="0" collapsed="false">
      <c r="A114" s="109" t="n">
        <v>43</v>
      </c>
      <c r="B114" s="109" t="n">
        <v>1</v>
      </c>
      <c r="C114" s="85" t="s">
        <v>954</v>
      </c>
      <c r="D114" s="67" t="n">
        <v>4325003178</v>
      </c>
      <c r="E114" s="55" t="n">
        <v>40590</v>
      </c>
      <c r="F114" s="67" t="s">
        <v>955</v>
      </c>
      <c r="G114" s="69" t="s">
        <v>24</v>
      </c>
      <c r="H114" s="69" t="n">
        <v>73</v>
      </c>
      <c r="I114" s="69" t="s">
        <v>24</v>
      </c>
      <c r="J114" s="69" t="s">
        <v>24</v>
      </c>
      <c r="K114" s="79"/>
      <c r="L114" s="87"/>
      <c r="M114" s="72"/>
      <c r="N114" s="73"/>
      <c r="R114" s="281"/>
    </row>
    <row r="115" s="6" customFormat="true" ht="13.5" hidden="true" customHeight="true" outlineLevel="0" collapsed="false">
      <c r="A115" s="109"/>
      <c r="B115" s="109"/>
      <c r="C115" s="75" t="s">
        <v>536</v>
      </c>
      <c r="D115" s="142"/>
      <c r="E115" s="68"/>
      <c r="F115" s="76"/>
      <c r="G115" s="101"/>
      <c r="H115" s="69"/>
      <c r="I115" s="69"/>
      <c r="J115" s="78"/>
      <c r="K115" s="79"/>
      <c r="L115" s="80"/>
      <c r="M115" s="72"/>
      <c r="N115" s="73"/>
    </row>
    <row r="116" s="97" customFormat="true" ht="13.5" hidden="false" customHeight="true" outlineLevel="0" collapsed="false">
      <c r="A116" s="53" t="n">
        <v>44</v>
      </c>
      <c r="B116" s="53" t="n">
        <v>2</v>
      </c>
      <c r="C116" s="53" t="s">
        <v>956</v>
      </c>
      <c r="D116" s="282" t="n">
        <v>432500386003</v>
      </c>
      <c r="E116" s="55" t="n">
        <v>40634</v>
      </c>
      <c r="F116" s="54" t="s">
        <v>957</v>
      </c>
      <c r="G116" s="283" t="n">
        <v>95</v>
      </c>
      <c r="H116" s="284" t="s">
        <v>24</v>
      </c>
      <c r="I116" s="284" t="n">
        <v>124.8</v>
      </c>
      <c r="J116" s="285" t="s">
        <v>24</v>
      </c>
      <c r="K116" s="286"/>
      <c r="L116" s="287"/>
      <c r="M116" s="288"/>
      <c r="N116" s="289"/>
    </row>
    <row r="117" s="6" customFormat="true" ht="13.5" hidden="false" customHeight="true" outlineLevel="0" collapsed="false">
      <c r="A117" s="109"/>
      <c r="B117" s="109"/>
      <c r="C117" s="75" t="s">
        <v>554</v>
      </c>
      <c r="D117" s="142"/>
      <c r="E117" s="68"/>
      <c r="F117" s="76"/>
      <c r="G117" s="101"/>
      <c r="H117" s="77"/>
      <c r="I117" s="77"/>
      <c r="J117" s="78"/>
      <c r="K117" s="79"/>
      <c r="L117" s="80"/>
      <c r="M117" s="72"/>
      <c r="N117" s="73"/>
    </row>
    <row r="118" s="6" customFormat="true" ht="17.1" hidden="true" customHeight="true" outlineLevel="0" collapsed="false">
      <c r="A118" s="109"/>
      <c r="B118" s="109"/>
      <c r="C118" s="163" t="s">
        <v>566</v>
      </c>
      <c r="D118" s="67" t="n">
        <v>4327004120</v>
      </c>
      <c r="E118" s="68"/>
      <c r="F118" s="67" t="s">
        <v>567</v>
      </c>
      <c r="G118" s="69"/>
      <c r="H118" s="69" t="s">
        <v>24</v>
      </c>
      <c r="I118" s="69" t="s">
        <v>24</v>
      </c>
      <c r="J118" s="69"/>
      <c r="K118" s="79"/>
      <c r="L118" s="87"/>
      <c r="M118" s="72"/>
      <c r="N118" s="98"/>
    </row>
    <row r="119" s="6" customFormat="true" ht="25.5" hidden="false" customHeight="true" outlineLevel="0" collapsed="false">
      <c r="A119" s="109" t="n">
        <v>45</v>
      </c>
      <c r="B119" s="109" t="n">
        <v>1</v>
      </c>
      <c r="C119" s="135" t="s">
        <v>568</v>
      </c>
      <c r="D119" s="67" t="n">
        <v>432700300853</v>
      </c>
      <c r="E119" s="68" t="n">
        <v>40590</v>
      </c>
      <c r="F119" s="67" t="s">
        <v>569</v>
      </c>
      <c r="G119" s="69" t="n">
        <v>96.7</v>
      </c>
      <c r="H119" s="69" t="s">
        <v>24</v>
      </c>
      <c r="I119" s="69" t="n">
        <v>109.5</v>
      </c>
      <c r="J119" s="69" t="s">
        <v>24</v>
      </c>
      <c r="K119" s="79" t="s">
        <v>26</v>
      </c>
      <c r="L119" s="89" t="n">
        <v>39545</v>
      </c>
      <c r="M119" s="72" t="n">
        <v>291</v>
      </c>
      <c r="N119" s="98" t="n">
        <v>39855</v>
      </c>
      <c r="O119" s="99" t="s">
        <v>396</v>
      </c>
    </row>
    <row r="120" s="6" customFormat="true" ht="12.75" hidden="true" customHeight="true" outlineLevel="0" collapsed="false">
      <c r="A120" s="109"/>
      <c r="B120" s="109"/>
      <c r="C120" s="75" t="s">
        <v>570</v>
      </c>
      <c r="D120" s="142"/>
      <c r="E120" s="68"/>
      <c r="F120" s="76"/>
      <c r="G120" s="101"/>
      <c r="H120" s="77"/>
      <c r="I120" s="77"/>
      <c r="J120" s="78"/>
      <c r="K120" s="79"/>
      <c r="L120" s="80"/>
      <c r="M120" s="72"/>
      <c r="N120" s="73"/>
    </row>
    <row r="121" s="6" customFormat="true" ht="12.75" hidden="true" customHeight="true" outlineLevel="0" collapsed="false">
      <c r="A121" s="109"/>
      <c r="B121" s="109"/>
      <c r="C121" s="75" t="s">
        <v>588</v>
      </c>
      <c r="D121" s="142"/>
      <c r="E121" s="68"/>
      <c r="F121" s="76"/>
      <c r="G121" s="101"/>
      <c r="H121" s="69"/>
      <c r="I121" s="69"/>
      <c r="J121" s="78"/>
      <c r="K121" s="79"/>
      <c r="L121" s="80"/>
      <c r="M121" s="72"/>
      <c r="N121" s="73"/>
    </row>
    <row r="122" s="149" customFormat="true" ht="17.1" hidden="true" customHeight="true" outlineLevel="0" collapsed="false">
      <c r="A122" s="290" t="e">
        <f aca="false">#REF!+1</f>
        <v>#REF!</v>
      </c>
      <c r="B122" s="290" t="n">
        <v>1</v>
      </c>
      <c r="C122" s="291" t="s">
        <v>958</v>
      </c>
      <c r="D122" s="292" t="n">
        <v>432902521679</v>
      </c>
      <c r="E122" s="293" t="n">
        <v>40590</v>
      </c>
      <c r="F122" s="292" t="s">
        <v>959</v>
      </c>
      <c r="G122" s="271" t="n">
        <v>80</v>
      </c>
      <c r="H122" s="271" t="s">
        <v>24</v>
      </c>
      <c r="I122" s="271" t="n">
        <v>54</v>
      </c>
      <c r="J122" s="271" t="s">
        <v>24</v>
      </c>
      <c r="K122" s="79"/>
      <c r="L122" s="294"/>
      <c r="M122" s="295"/>
      <c r="N122" s="296" t="n">
        <v>39874</v>
      </c>
      <c r="V122" s="149" t="s">
        <v>960</v>
      </c>
    </row>
    <row r="123" s="6" customFormat="true" ht="14.25" hidden="true" customHeight="true" outlineLevel="0" collapsed="false">
      <c r="A123" s="109"/>
      <c r="B123" s="109"/>
      <c r="C123" s="75" t="s">
        <v>611</v>
      </c>
      <c r="D123" s="49"/>
      <c r="E123" s="68"/>
      <c r="F123" s="76" t="s">
        <v>612</v>
      </c>
      <c r="G123" s="101"/>
      <c r="H123" s="69"/>
      <c r="I123" s="69"/>
      <c r="J123" s="78"/>
      <c r="K123" s="79"/>
      <c r="L123" s="80"/>
      <c r="M123" s="72"/>
      <c r="N123" s="73"/>
    </row>
    <row r="124" s="63" customFormat="true" ht="17.1" hidden="true" customHeight="true" outlineLevel="0" collapsed="false">
      <c r="A124" s="56" t="e">
        <f aca="false">#REF!+1</f>
        <v>#REF!</v>
      </c>
      <c r="B124" s="109" t="e">
        <f aca="false">#REF!+1</f>
        <v>#REF!</v>
      </c>
      <c r="C124" s="53" t="s">
        <v>961</v>
      </c>
      <c r="D124" s="54" t="n">
        <v>4330006230</v>
      </c>
      <c r="E124" s="55" t="n">
        <v>40221</v>
      </c>
      <c r="F124" s="54" t="s">
        <v>576</v>
      </c>
      <c r="G124" s="56" t="n">
        <v>76.5</v>
      </c>
      <c r="H124" s="57" t="s">
        <v>24</v>
      </c>
      <c r="I124" s="57" t="s">
        <v>24</v>
      </c>
      <c r="J124" s="58" t="s">
        <v>131</v>
      </c>
      <c r="K124" s="59"/>
      <c r="L124" s="64"/>
      <c r="M124" s="100"/>
      <c r="N124" s="62"/>
    </row>
    <row r="125" s="63" customFormat="true" ht="17.1" hidden="true" customHeight="true" outlineLevel="0" collapsed="false">
      <c r="A125" s="56"/>
      <c r="B125" s="109" t="n">
        <v>9</v>
      </c>
      <c r="C125" s="53" t="s">
        <v>962</v>
      </c>
      <c r="D125" s="54" t="n">
        <v>4330004508</v>
      </c>
      <c r="E125" s="55" t="n">
        <v>40590</v>
      </c>
      <c r="F125" s="54" t="s">
        <v>354</v>
      </c>
      <c r="G125" s="56" t="n">
        <v>70.9</v>
      </c>
      <c r="H125" s="57" t="s">
        <v>24</v>
      </c>
      <c r="I125" s="57" t="n">
        <v>99</v>
      </c>
      <c r="J125" s="58" t="s">
        <v>24</v>
      </c>
      <c r="K125" s="59"/>
      <c r="L125" s="64"/>
      <c r="M125" s="100"/>
      <c r="N125" s="62"/>
    </row>
    <row r="126" s="6" customFormat="true" ht="13.5" hidden="false" customHeight="true" outlineLevel="0" collapsed="false">
      <c r="A126" s="109"/>
      <c r="B126" s="109"/>
      <c r="C126" s="75" t="s">
        <v>634</v>
      </c>
      <c r="D126" s="49"/>
      <c r="E126" s="68"/>
      <c r="F126" s="76"/>
      <c r="G126" s="101"/>
      <c r="H126" s="77"/>
      <c r="I126" s="77"/>
      <c r="J126" s="78"/>
      <c r="K126" s="79"/>
      <c r="L126" s="80"/>
      <c r="M126" s="72"/>
      <c r="N126" s="73"/>
    </row>
    <row r="127" s="6" customFormat="true" ht="15.75" hidden="true" customHeight="true" outlineLevel="0" collapsed="false">
      <c r="A127" s="109"/>
      <c r="B127" s="109"/>
      <c r="C127" s="85" t="s">
        <v>652</v>
      </c>
      <c r="D127" s="67" t="n">
        <v>4331000055</v>
      </c>
      <c r="E127" s="68"/>
      <c r="F127" s="67" t="s">
        <v>398</v>
      </c>
      <c r="G127" s="109"/>
      <c r="H127" s="69" t="s">
        <v>24</v>
      </c>
      <c r="I127" s="69" t="s">
        <v>24</v>
      </c>
      <c r="J127" s="110"/>
      <c r="K127" s="79" t="s">
        <v>653</v>
      </c>
      <c r="L127" s="87" t="n">
        <v>39542</v>
      </c>
      <c r="M127" s="72" t="n">
        <v>9</v>
      </c>
      <c r="N127" s="98" t="n">
        <v>39855</v>
      </c>
    </row>
    <row r="128" s="6" customFormat="true" ht="15.75" hidden="true" customHeight="true" outlineLevel="0" collapsed="false">
      <c r="A128" s="109"/>
      <c r="B128" s="109"/>
      <c r="C128" s="85" t="s">
        <v>654</v>
      </c>
      <c r="D128" s="67" t="n">
        <v>4331002327</v>
      </c>
      <c r="E128" s="68"/>
      <c r="F128" s="67" t="s">
        <v>655</v>
      </c>
      <c r="G128" s="109"/>
      <c r="H128" s="69" t="s">
        <v>24</v>
      </c>
      <c r="I128" s="69" t="s">
        <v>24</v>
      </c>
      <c r="J128" s="110"/>
      <c r="K128" s="79"/>
      <c r="L128" s="87"/>
      <c r="M128" s="72" t="n">
        <v>66</v>
      </c>
      <c r="N128" s="98" t="n">
        <v>39855</v>
      </c>
    </row>
    <row r="129" s="6" customFormat="true" ht="25.5" hidden="false" customHeight="true" outlineLevel="0" collapsed="false">
      <c r="A129" s="109" t="n">
        <v>46</v>
      </c>
      <c r="B129" s="109" t="n">
        <f aca="false">B128+1</f>
        <v>1</v>
      </c>
      <c r="C129" s="135" t="s">
        <v>963</v>
      </c>
      <c r="D129" s="67" t="n">
        <v>433100371780</v>
      </c>
      <c r="E129" s="68" t="n">
        <v>40590</v>
      </c>
      <c r="F129" s="67" t="s">
        <v>657</v>
      </c>
      <c r="G129" s="69" t="n">
        <v>96</v>
      </c>
      <c r="H129" s="69" t="s">
        <v>24</v>
      </c>
      <c r="I129" s="69" t="n">
        <v>130.8</v>
      </c>
      <c r="J129" s="69" t="s">
        <v>24</v>
      </c>
      <c r="K129" s="79"/>
      <c r="L129" s="87"/>
      <c r="M129" s="72" t="n">
        <v>1351</v>
      </c>
      <c r="N129" s="98" t="n">
        <v>39855</v>
      </c>
      <c r="O129" s="99" t="s">
        <v>396</v>
      </c>
    </row>
    <row r="130" s="6" customFormat="true" ht="13.5" hidden="false" customHeight="true" outlineLevel="0" collapsed="false">
      <c r="A130" s="109"/>
      <c r="B130" s="109"/>
      <c r="C130" s="75" t="s">
        <v>658</v>
      </c>
      <c r="D130" s="49"/>
      <c r="E130" s="68"/>
      <c r="F130" s="76"/>
      <c r="G130" s="101"/>
      <c r="H130" s="69"/>
      <c r="I130" s="69"/>
      <c r="J130" s="74"/>
      <c r="K130" s="79"/>
      <c r="L130" s="80"/>
      <c r="M130" s="72"/>
      <c r="N130" s="73"/>
    </row>
    <row r="131" s="6" customFormat="true" ht="24" hidden="true" customHeight="true" outlineLevel="0" collapsed="false">
      <c r="A131" s="109" t="e">
        <f aca="false">#REF!+1</f>
        <v>#REF!</v>
      </c>
      <c r="B131" s="109" t="e">
        <f aca="false">#REF!+1</f>
        <v>#REF!</v>
      </c>
      <c r="C131" s="85" t="s">
        <v>666</v>
      </c>
      <c r="D131" s="67" t="n">
        <v>4345210172</v>
      </c>
      <c r="E131" s="68" t="n">
        <v>40098</v>
      </c>
      <c r="F131" s="67" t="s">
        <v>667</v>
      </c>
      <c r="G131" s="109" t="n">
        <v>79.3</v>
      </c>
      <c r="H131" s="69" t="s">
        <v>24</v>
      </c>
      <c r="I131" s="69" t="s">
        <v>24</v>
      </c>
      <c r="J131" s="110" t="s">
        <v>284</v>
      </c>
      <c r="K131" s="79"/>
      <c r="L131" s="87"/>
      <c r="M131" s="72"/>
      <c r="N131" s="98"/>
    </row>
    <row r="132" s="6" customFormat="true" ht="17.1" hidden="true" customHeight="true" outlineLevel="0" collapsed="false">
      <c r="A132" s="109"/>
      <c r="B132" s="109"/>
      <c r="C132" s="85" t="s">
        <v>668</v>
      </c>
      <c r="D132" s="67" t="n">
        <v>4332006275</v>
      </c>
      <c r="E132" s="68"/>
      <c r="F132" s="67" t="s">
        <v>669</v>
      </c>
      <c r="G132" s="69" t="s">
        <v>24</v>
      </c>
      <c r="H132" s="69" t="n">
        <v>57.2</v>
      </c>
      <c r="I132" s="69" t="s">
        <v>24</v>
      </c>
      <c r="J132" s="69" t="s">
        <v>24</v>
      </c>
      <c r="K132" s="79"/>
      <c r="L132" s="87"/>
      <c r="M132" s="72"/>
      <c r="N132" s="98"/>
    </row>
    <row r="133" s="169" customFormat="true" ht="17.1" hidden="false" customHeight="true" outlineLevel="0" collapsed="false">
      <c r="A133" s="109" t="n">
        <v>47</v>
      </c>
      <c r="B133" s="109" t="n">
        <v>1</v>
      </c>
      <c r="C133" s="85" t="s">
        <v>670</v>
      </c>
      <c r="D133" s="67" t="n">
        <v>4332000918</v>
      </c>
      <c r="E133" s="68" t="n">
        <v>40590</v>
      </c>
      <c r="F133" s="67" t="s">
        <v>73</v>
      </c>
      <c r="G133" s="109" t="n">
        <v>99.7</v>
      </c>
      <c r="H133" s="69" t="s">
        <v>24</v>
      </c>
      <c r="I133" s="69" t="s">
        <v>24</v>
      </c>
      <c r="J133" s="110" t="s">
        <v>964</v>
      </c>
      <c r="K133" s="79" t="s">
        <v>26</v>
      </c>
      <c r="L133" s="87" t="n">
        <v>39540</v>
      </c>
      <c r="M133" s="72" t="n">
        <v>496</v>
      </c>
      <c r="N133" s="98" t="n">
        <v>39832</v>
      </c>
    </row>
    <row r="134" s="169" customFormat="true" ht="17.1" hidden="false" customHeight="true" outlineLevel="0" collapsed="false">
      <c r="A134" s="109" t="n">
        <v>48</v>
      </c>
      <c r="B134" s="109" t="n">
        <v>2</v>
      </c>
      <c r="C134" s="85" t="s">
        <v>671</v>
      </c>
      <c r="D134" s="67" t="n">
        <v>4332000322</v>
      </c>
      <c r="E134" s="68" t="n">
        <v>40590</v>
      </c>
      <c r="F134" s="67" t="s">
        <v>56</v>
      </c>
      <c r="G134" s="109" t="n">
        <v>72.5</v>
      </c>
      <c r="H134" s="69" t="s">
        <v>24</v>
      </c>
      <c r="I134" s="69" t="s">
        <v>24</v>
      </c>
      <c r="J134" s="110" t="s">
        <v>557</v>
      </c>
      <c r="K134" s="79" t="s">
        <v>26</v>
      </c>
      <c r="L134" s="87" t="n">
        <v>39540</v>
      </c>
      <c r="M134" s="72" t="n">
        <v>3</v>
      </c>
      <c r="N134" s="98" t="n">
        <v>39853</v>
      </c>
    </row>
    <row r="135" s="169" customFormat="true" ht="17.1" hidden="false" customHeight="true" outlineLevel="0" collapsed="false">
      <c r="A135" s="109" t="n">
        <v>49</v>
      </c>
      <c r="B135" s="109" t="n">
        <v>3</v>
      </c>
      <c r="C135" s="85" t="s">
        <v>965</v>
      </c>
      <c r="D135" s="67" t="n">
        <v>433200017663</v>
      </c>
      <c r="E135" s="68" t="n">
        <v>40590</v>
      </c>
      <c r="F135" s="67" t="s">
        <v>966</v>
      </c>
      <c r="G135" s="109" t="n">
        <v>100</v>
      </c>
      <c r="H135" s="69" t="s">
        <v>24</v>
      </c>
      <c r="I135" s="69" t="n">
        <v>124</v>
      </c>
      <c r="J135" s="110" t="s">
        <v>24</v>
      </c>
      <c r="K135" s="79"/>
      <c r="L135" s="87"/>
      <c r="M135" s="72"/>
      <c r="N135" s="98"/>
    </row>
    <row r="136" s="169" customFormat="true" ht="26.25" hidden="false" customHeight="true" outlineLevel="0" collapsed="false">
      <c r="A136" s="109" t="n">
        <v>50</v>
      </c>
      <c r="B136" s="109" t="n">
        <v>4</v>
      </c>
      <c r="C136" s="163" t="s">
        <v>672</v>
      </c>
      <c r="D136" s="67" t="n">
        <v>4332000844</v>
      </c>
      <c r="E136" s="68" t="n">
        <v>40590</v>
      </c>
      <c r="F136" s="67" t="s">
        <v>53</v>
      </c>
      <c r="G136" s="109" t="n">
        <v>100</v>
      </c>
      <c r="H136" s="69" t="s">
        <v>24</v>
      </c>
      <c r="I136" s="69" t="s">
        <v>24</v>
      </c>
      <c r="J136" s="110" t="s">
        <v>557</v>
      </c>
      <c r="K136" s="79" t="s">
        <v>31</v>
      </c>
      <c r="L136" s="87" t="n">
        <v>39540</v>
      </c>
      <c r="M136" s="72" t="n">
        <v>94</v>
      </c>
      <c r="N136" s="98" t="n">
        <v>39854</v>
      </c>
    </row>
    <row r="137" s="169" customFormat="true" ht="17.1" hidden="false" customHeight="true" outlineLevel="0" collapsed="false">
      <c r="A137" s="109" t="n">
        <v>51</v>
      </c>
      <c r="B137" s="109" t="n">
        <v>5</v>
      </c>
      <c r="C137" s="170" t="s">
        <v>673</v>
      </c>
      <c r="D137" s="67" t="n">
        <v>4332000795</v>
      </c>
      <c r="E137" s="68" t="n">
        <v>40590</v>
      </c>
      <c r="F137" s="67" t="s">
        <v>331</v>
      </c>
      <c r="G137" s="109" t="n">
        <v>100</v>
      </c>
      <c r="H137" s="69" t="s">
        <v>24</v>
      </c>
      <c r="I137" s="69" t="s">
        <v>24</v>
      </c>
      <c r="J137" s="110" t="s">
        <v>557</v>
      </c>
      <c r="K137" s="79" t="s">
        <v>26</v>
      </c>
      <c r="L137" s="87" t="n">
        <v>39540</v>
      </c>
      <c r="M137" s="72" t="n">
        <v>97</v>
      </c>
      <c r="N137" s="98" t="n">
        <v>39848</v>
      </c>
    </row>
    <row r="138" s="169" customFormat="true" ht="17.1" hidden="true" customHeight="true" outlineLevel="0" collapsed="false">
      <c r="A138" s="109"/>
      <c r="B138" s="109"/>
      <c r="C138" s="170" t="s">
        <v>674</v>
      </c>
      <c r="D138" s="67" t="n">
        <v>4332006444</v>
      </c>
      <c r="E138" s="68"/>
      <c r="F138" s="67" t="s">
        <v>675</v>
      </c>
      <c r="G138" s="109" t="n">
        <v>100</v>
      </c>
      <c r="H138" s="69" t="s">
        <v>24</v>
      </c>
      <c r="I138" s="69" t="s">
        <v>24</v>
      </c>
      <c r="J138" s="110" t="s">
        <v>54</v>
      </c>
      <c r="K138" s="79"/>
      <c r="L138" s="87"/>
      <c r="M138" s="72"/>
      <c r="N138" s="98"/>
    </row>
    <row r="139" s="6" customFormat="true" ht="13.5" hidden="false" customHeight="true" outlineLevel="0" collapsed="false">
      <c r="A139" s="109"/>
      <c r="B139" s="109"/>
      <c r="C139" s="75" t="s">
        <v>676</v>
      </c>
      <c r="D139" s="49"/>
      <c r="E139" s="68"/>
      <c r="F139" s="76"/>
      <c r="G139" s="101"/>
      <c r="H139" s="69"/>
      <c r="I139" s="69"/>
      <c r="J139" s="110"/>
      <c r="K139" s="79"/>
      <c r="L139" s="80" t="s">
        <v>207</v>
      </c>
      <c r="M139" s="72"/>
      <c r="N139" s="73"/>
    </row>
    <row r="140" s="6" customFormat="true" ht="17.1" hidden="true" customHeight="true" outlineLevel="0" collapsed="false">
      <c r="A140" s="109"/>
      <c r="B140" s="109"/>
      <c r="C140" s="85" t="s">
        <v>686</v>
      </c>
      <c r="D140" s="67" t="n">
        <v>4333003693</v>
      </c>
      <c r="E140" s="68"/>
      <c r="F140" s="67" t="s">
        <v>687</v>
      </c>
      <c r="G140" s="109"/>
      <c r="H140" s="69" t="s">
        <v>24</v>
      </c>
      <c r="I140" s="69" t="s">
        <v>24</v>
      </c>
      <c r="J140" s="110"/>
      <c r="K140" s="79"/>
      <c r="L140" s="151" t="n">
        <v>39552</v>
      </c>
      <c r="M140" s="72" t="n">
        <v>111</v>
      </c>
      <c r="N140" s="98" t="n">
        <v>39853</v>
      </c>
      <c r="V140" s="6" t="s">
        <v>688</v>
      </c>
    </row>
    <row r="141" s="6" customFormat="true" ht="17.1" hidden="true" customHeight="true" outlineLevel="0" collapsed="false">
      <c r="A141" s="109" t="n">
        <f aca="false">A140+1</f>
        <v>1</v>
      </c>
      <c r="B141" s="109" t="n">
        <f aca="false">B140+1</f>
        <v>1</v>
      </c>
      <c r="C141" s="85" t="s">
        <v>689</v>
      </c>
      <c r="D141" s="67" t="n">
        <v>4333003661</v>
      </c>
      <c r="E141" s="68"/>
      <c r="F141" s="67" t="s">
        <v>690</v>
      </c>
      <c r="G141" s="69" t="s">
        <v>24</v>
      </c>
      <c r="H141" s="148" t="n">
        <v>100</v>
      </c>
      <c r="I141" s="69" t="s">
        <v>24</v>
      </c>
      <c r="J141" s="69" t="s">
        <v>24</v>
      </c>
      <c r="K141" s="79"/>
      <c r="L141" s="151"/>
      <c r="M141" s="171" t="n">
        <v>74</v>
      </c>
      <c r="N141" s="98" t="n">
        <v>39853</v>
      </c>
      <c r="R141" s="172"/>
    </row>
    <row r="142" s="6" customFormat="true" ht="17.1" hidden="false" customHeight="true" outlineLevel="0" collapsed="false">
      <c r="A142" s="109" t="n">
        <v>52</v>
      </c>
      <c r="B142" s="109" t="n">
        <v>1</v>
      </c>
      <c r="C142" s="297" t="s">
        <v>691</v>
      </c>
      <c r="D142" s="67" t="n">
        <v>4333003816</v>
      </c>
      <c r="E142" s="68" t="n">
        <v>40590</v>
      </c>
      <c r="F142" s="67" t="s">
        <v>692</v>
      </c>
      <c r="G142" s="69" t="s">
        <v>24</v>
      </c>
      <c r="H142" s="69" t="n">
        <v>100</v>
      </c>
      <c r="I142" s="69" t="s">
        <v>24</v>
      </c>
      <c r="J142" s="69" t="s">
        <v>24</v>
      </c>
      <c r="K142" s="79"/>
      <c r="L142" s="151"/>
      <c r="M142" s="171" t="s">
        <v>693</v>
      </c>
      <c r="N142" s="98" t="n">
        <v>39853</v>
      </c>
      <c r="O142" s="6" t="s">
        <v>694</v>
      </c>
    </row>
    <row r="143" s="6" customFormat="true" ht="17.1" hidden="true" customHeight="true" outlineLevel="0" collapsed="false">
      <c r="A143" s="109" t="n">
        <f aca="false">A142+1</f>
        <v>53</v>
      </c>
      <c r="B143" s="109" t="n">
        <f aca="false">B142+1</f>
        <v>2</v>
      </c>
      <c r="C143" s="297" t="s">
        <v>695</v>
      </c>
      <c r="D143" s="67" t="n">
        <v>4333003823</v>
      </c>
      <c r="E143" s="68"/>
      <c r="F143" s="67" t="s">
        <v>696</v>
      </c>
      <c r="G143" s="69" t="s">
        <v>24</v>
      </c>
      <c r="H143" s="69" t="n">
        <v>100</v>
      </c>
      <c r="I143" s="69" t="s">
        <v>24</v>
      </c>
      <c r="J143" s="69" t="s">
        <v>24</v>
      </c>
      <c r="K143" s="79"/>
      <c r="L143" s="151"/>
      <c r="M143" s="171" t="s">
        <v>693</v>
      </c>
      <c r="N143" s="98" t="n">
        <v>39853</v>
      </c>
    </row>
    <row r="144" s="6" customFormat="true" ht="17.1" hidden="false" customHeight="true" outlineLevel="0" collapsed="false">
      <c r="A144" s="109" t="n">
        <v>53</v>
      </c>
      <c r="B144" s="109" t="n">
        <v>2</v>
      </c>
      <c r="C144" s="297" t="s">
        <v>697</v>
      </c>
      <c r="D144" s="67" t="n">
        <v>4333003573</v>
      </c>
      <c r="E144" s="68" t="n">
        <v>40590</v>
      </c>
      <c r="F144" s="67" t="s">
        <v>698</v>
      </c>
      <c r="G144" s="69" t="s">
        <v>24</v>
      </c>
      <c r="H144" s="69" t="n">
        <v>100</v>
      </c>
      <c r="I144" s="69" t="s">
        <v>24</v>
      </c>
      <c r="J144" s="69" t="s">
        <v>24</v>
      </c>
      <c r="K144" s="79"/>
      <c r="L144" s="151"/>
      <c r="M144" s="171" t="s">
        <v>693</v>
      </c>
      <c r="N144" s="98" t="n">
        <v>39853</v>
      </c>
    </row>
    <row r="145" s="6" customFormat="true" ht="17.1" hidden="true" customHeight="true" outlineLevel="0" collapsed="false">
      <c r="A145" s="109" t="n">
        <f aca="false">A144+1</f>
        <v>54</v>
      </c>
      <c r="B145" s="109" t="n">
        <f aca="false">B144+1</f>
        <v>3</v>
      </c>
      <c r="C145" s="297" t="s">
        <v>699</v>
      </c>
      <c r="D145" s="67" t="n">
        <v>4333003598</v>
      </c>
      <c r="E145" s="68"/>
      <c r="F145" s="67" t="s">
        <v>700</v>
      </c>
      <c r="G145" s="69" t="s">
        <v>24</v>
      </c>
      <c r="H145" s="69" t="n">
        <v>81</v>
      </c>
      <c r="I145" s="69" t="s">
        <v>24</v>
      </c>
      <c r="J145" s="69" t="s">
        <v>24</v>
      </c>
      <c r="K145" s="79"/>
      <c r="L145" s="151"/>
      <c r="M145" s="171" t="s">
        <v>693</v>
      </c>
      <c r="N145" s="98" t="n">
        <v>39853</v>
      </c>
    </row>
    <row r="146" s="6" customFormat="true" ht="17.1" hidden="true" customHeight="true" outlineLevel="0" collapsed="false">
      <c r="A146" s="109" t="n">
        <f aca="false">A145+1</f>
        <v>55</v>
      </c>
      <c r="B146" s="109" t="n">
        <f aca="false">B145+1</f>
        <v>4</v>
      </c>
      <c r="C146" s="297" t="s">
        <v>701</v>
      </c>
      <c r="D146" s="67" t="n">
        <v>4333003950</v>
      </c>
      <c r="E146" s="68"/>
      <c r="F146" s="67" t="s">
        <v>702</v>
      </c>
      <c r="G146" s="69" t="s">
        <v>24</v>
      </c>
      <c r="H146" s="69" t="n">
        <v>100</v>
      </c>
      <c r="I146" s="69" t="s">
        <v>24</v>
      </c>
      <c r="J146" s="69" t="s">
        <v>24</v>
      </c>
      <c r="K146" s="79"/>
      <c r="L146" s="151"/>
      <c r="M146" s="171" t="s">
        <v>693</v>
      </c>
      <c r="N146" s="98" t="n">
        <v>39853</v>
      </c>
    </row>
    <row r="147" s="6" customFormat="true" ht="17.1" hidden="true" customHeight="true" outlineLevel="0" collapsed="false">
      <c r="A147" s="109"/>
      <c r="B147" s="109"/>
      <c r="C147" s="297" t="s">
        <v>967</v>
      </c>
      <c r="D147" s="67" t="n">
        <v>4333003943</v>
      </c>
      <c r="E147" s="68"/>
      <c r="F147" s="67"/>
      <c r="G147" s="69"/>
      <c r="H147" s="69"/>
      <c r="I147" s="69"/>
      <c r="J147" s="69"/>
      <c r="K147" s="79"/>
      <c r="L147" s="151"/>
      <c r="M147" s="171"/>
      <c r="N147" s="98"/>
    </row>
    <row r="148" s="6" customFormat="true" ht="17.1" hidden="false" customHeight="true" outlineLevel="0" collapsed="false">
      <c r="A148" s="109" t="n">
        <v>54</v>
      </c>
      <c r="B148" s="109" t="n">
        <v>3</v>
      </c>
      <c r="C148" s="298" t="s">
        <v>703</v>
      </c>
      <c r="D148" s="54" t="n">
        <v>4333003679</v>
      </c>
      <c r="E148" s="55" t="n">
        <v>40590</v>
      </c>
      <c r="F148" s="54" t="s">
        <v>704</v>
      </c>
      <c r="G148" s="57" t="s">
        <v>24</v>
      </c>
      <c r="H148" s="57" t="n">
        <v>100</v>
      </c>
      <c r="I148" s="57" t="s">
        <v>24</v>
      </c>
      <c r="J148" s="57" t="s">
        <v>24</v>
      </c>
      <c r="K148" s="79"/>
      <c r="L148" s="151"/>
      <c r="M148" s="171"/>
      <c r="N148" s="98"/>
    </row>
    <row r="149" s="6" customFormat="true" ht="17.1" hidden="false" customHeight="true" outlineLevel="0" collapsed="false">
      <c r="A149" s="109" t="n">
        <v>55</v>
      </c>
      <c r="B149" s="109" t="n">
        <v>4</v>
      </c>
      <c r="C149" s="298" t="s">
        <v>689</v>
      </c>
      <c r="D149" s="54" t="n">
        <v>4333003661</v>
      </c>
      <c r="E149" s="55" t="n">
        <v>40590</v>
      </c>
      <c r="F149" s="55" t="s">
        <v>968</v>
      </c>
      <c r="G149" s="56" t="s">
        <v>24</v>
      </c>
      <c r="H149" s="57" t="n">
        <v>100</v>
      </c>
      <c r="I149" s="57" t="s">
        <v>24</v>
      </c>
      <c r="J149" s="58" t="s">
        <v>24</v>
      </c>
      <c r="K149" s="79"/>
      <c r="L149" s="151"/>
      <c r="M149" s="171"/>
      <c r="N149" s="98"/>
    </row>
    <row r="150" s="6" customFormat="true" ht="14.25" hidden="false" customHeight="true" outlineLevel="0" collapsed="false">
      <c r="A150" s="109"/>
      <c r="B150" s="109"/>
      <c r="C150" s="75" t="s">
        <v>705</v>
      </c>
      <c r="D150" s="49"/>
      <c r="E150" s="68"/>
      <c r="F150" s="76"/>
      <c r="G150" s="101"/>
      <c r="H150" s="69"/>
      <c r="I150" s="69"/>
      <c r="J150" s="77"/>
      <c r="K150" s="79"/>
      <c r="L150" s="80"/>
      <c r="M150" s="72"/>
      <c r="N150" s="73"/>
    </row>
    <row r="151" s="6" customFormat="true" ht="17.1" hidden="true" customHeight="true" outlineLevel="0" collapsed="false">
      <c r="A151" s="109" t="e">
        <f aca="false">#REF!+1</f>
        <v>#REF!</v>
      </c>
      <c r="B151" s="109" t="e">
        <f aca="false">#REF!+1</f>
        <v>#REF!</v>
      </c>
      <c r="C151" s="85" t="s">
        <v>969</v>
      </c>
      <c r="D151" s="67" t="n">
        <v>433400706484</v>
      </c>
      <c r="E151" s="68"/>
      <c r="F151" s="67" t="s">
        <v>970</v>
      </c>
      <c r="G151" s="69"/>
      <c r="H151" s="69" t="s">
        <v>24</v>
      </c>
      <c r="I151" s="69" t="s">
        <v>24</v>
      </c>
      <c r="J151" s="69"/>
      <c r="K151" s="79" t="s">
        <v>26</v>
      </c>
      <c r="L151" s="87" t="n">
        <v>39542</v>
      </c>
      <c r="M151" s="72" t="n">
        <v>7008</v>
      </c>
      <c r="N151" s="98" t="n">
        <v>39853</v>
      </c>
    </row>
    <row r="152" s="6" customFormat="true" ht="27.75" hidden="true" customHeight="true" outlineLevel="0" collapsed="false">
      <c r="A152" s="109" t="e">
        <f aca="false">A151+1</f>
        <v>#REF!</v>
      </c>
      <c r="B152" s="109" t="e">
        <f aca="false">B151+1</f>
        <v>#REF!</v>
      </c>
      <c r="C152" s="163" t="s">
        <v>971</v>
      </c>
      <c r="D152" s="67" t="n">
        <v>433400173483</v>
      </c>
      <c r="E152" s="68"/>
      <c r="F152" s="67" t="s">
        <v>878</v>
      </c>
      <c r="G152" s="69"/>
      <c r="H152" s="69" t="s">
        <v>24</v>
      </c>
      <c r="I152" s="69" t="s">
        <v>24</v>
      </c>
      <c r="J152" s="69"/>
      <c r="K152" s="79" t="s">
        <v>26</v>
      </c>
      <c r="L152" s="98" t="n">
        <v>39527</v>
      </c>
      <c r="M152" s="72" t="n">
        <v>7984</v>
      </c>
      <c r="N152" s="98" t="n">
        <v>39854</v>
      </c>
    </row>
    <row r="153" s="6" customFormat="true" ht="24.75" hidden="true" customHeight="true" outlineLevel="0" collapsed="false">
      <c r="A153" s="109" t="e">
        <f aca="false">A152+1</f>
        <v>#REF!</v>
      </c>
      <c r="B153" s="109" t="e">
        <f aca="false">B152+1</f>
        <v>#REF!</v>
      </c>
      <c r="C153" s="163" t="s">
        <v>972</v>
      </c>
      <c r="D153" s="67" t="n">
        <v>433400220020</v>
      </c>
      <c r="E153" s="68"/>
      <c r="F153" s="67" t="s">
        <v>973</v>
      </c>
      <c r="G153" s="69"/>
      <c r="H153" s="69" t="s">
        <v>24</v>
      </c>
      <c r="I153" s="69" t="s">
        <v>24</v>
      </c>
      <c r="J153" s="69"/>
      <c r="K153" s="79"/>
      <c r="L153" s="98" t="n">
        <v>39518</v>
      </c>
      <c r="M153" s="72" t="n">
        <v>3059</v>
      </c>
      <c r="N153" s="98" t="n">
        <v>39854</v>
      </c>
    </row>
    <row r="154" s="6" customFormat="true" ht="24.75" hidden="false" customHeight="true" outlineLevel="0" collapsed="false">
      <c r="A154" s="109" t="n">
        <v>56</v>
      </c>
      <c r="B154" s="109" t="n">
        <v>1</v>
      </c>
      <c r="C154" s="163" t="s">
        <v>974</v>
      </c>
      <c r="D154" s="67" t="n">
        <v>433400320963</v>
      </c>
      <c r="E154" s="68" t="n">
        <v>40590</v>
      </c>
      <c r="F154" s="67" t="s">
        <v>669</v>
      </c>
      <c r="G154" s="69" t="n">
        <v>72.3</v>
      </c>
      <c r="H154" s="69" t="s">
        <v>24</v>
      </c>
      <c r="I154" s="69" t="n">
        <v>453.4</v>
      </c>
      <c r="J154" s="69" t="s">
        <v>24</v>
      </c>
      <c r="K154" s="79"/>
      <c r="L154" s="98"/>
      <c r="M154" s="72"/>
      <c r="N154" s="98"/>
    </row>
    <row r="155" s="6" customFormat="true" ht="24.75" hidden="true" customHeight="true" outlineLevel="0" collapsed="false">
      <c r="A155" s="109" t="e">
        <f aca="false">A153+1</f>
        <v>#REF!</v>
      </c>
      <c r="B155" s="109" t="e">
        <f aca="false">B153+1</f>
        <v>#REF!</v>
      </c>
      <c r="C155" s="163" t="s">
        <v>975</v>
      </c>
      <c r="D155" s="67" t="n">
        <v>433400451204</v>
      </c>
      <c r="E155" s="68"/>
      <c r="F155" s="67" t="s">
        <v>976</v>
      </c>
      <c r="G155" s="69"/>
      <c r="H155" s="69" t="s">
        <v>24</v>
      </c>
      <c r="I155" s="69" t="s">
        <v>24</v>
      </c>
      <c r="J155" s="69"/>
      <c r="K155" s="79"/>
      <c r="L155" s="98"/>
      <c r="M155" s="72" t="n">
        <v>2228</v>
      </c>
      <c r="N155" s="98" t="n">
        <v>39849</v>
      </c>
    </row>
    <row r="156" s="6" customFormat="true" ht="13.5" hidden="true" customHeight="true" outlineLevel="0" collapsed="false">
      <c r="A156" s="109"/>
      <c r="B156" s="180"/>
      <c r="C156" s="75" t="s">
        <v>741</v>
      </c>
      <c r="D156" s="49"/>
      <c r="E156" s="68"/>
      <c r="F156" s="76"/>
      <c r="G156" s="101"/>
      <c r="H156" s="69"/>
      <c r="I156" s="69"/>
      <c r="J156" s="77"/>
      <c r="K156" s="79"/>
      <c r="L156" s="80"/>
      <c r="M156" s="72"/>
      <c r="N156" s="73"/>
    </row>
    <row r="157" s="6" customFormat="true" ht="12.75" hidden="true" customHeight="true" outlineLevel="0" collapsed="false">
      <c r="A157" s="109"/>
      <c r="B157" s="109"/>
      <c r="C157" s="75" t="s">
        <v>769</v>
      </c>
      <c r="D157" s="49"/>
      <c r="E157" s="68"/>
      <c r="F157" s="76"/>
      <c r="G157" s="101"/>
      <c r="H157" s="69"/>
      <c r="I157" s="69"/>
      <c r="J157" s="77"/>
      <c r="K157" s="79"/>
      <c r="L157" s="80"/>
      <c r="M157" s="72"/>
      <c r="N157" s="73"/>
    </row>
    <row r="158" s="6" customFormat="true" ht="17.1" hidden="true" customHeight="true" outlineLevel="0" collapsed="false">
      <c r="A158" s="109" t="e">
        <f aca="false">#REF!+1</f>
        <v>#REF!</v>
      </c>
      <c r="B158" s="109" t="e">
        <f aca="false">#REF!+1</f>
        <v>#REF!</v>
      </c>
      <c r="C158" s="53" t="s">
        <v>977</v>
      </c>
      <c r="D158" s="54" t="n">
        <v>4337004722</v>
      </c>
      <c r="E158" s="55"/>
      <c r="F158" s="54" t="s">
        <v>978</v>
      </c>
      <c r="G158" s="57" t="n">
        <v>100</v>
      </c>
      <c r="H158" s="57" t="s">
        <v>24</v>
      </c>
      <c r="I158" s="57" t="s">
        <v>24</v>
      </c>
      <c r="J158" s="57" t="n">
        <v>13.5</v>
      </c>
      <c r="K158" s="79"/>
      <c r="L158" s="87"/>
      <c r="M158" s="171"/>
      <c r="N158" s="98"/>
    </row>
    <row r="159" s="6" customFormat="true" ht="17.1" hidden="true" customHeight="true" outlineLevel="0" collapsed="false">
      <c r="A159" s="109" t="e">
        <f aca="false">A158+1</f>
        <v>#REF!</v>
      </c>
      <c r="B159" s="109" t="e">
        <f aca="false">B158+1</f>
        <v>#REF!</v>
      </c>
      <c r="C159" s="199" t="s">
        <v>979</v>
      </c>
      <c r="D159" s="54" t="n">
        <v>433700345278</v>
      </c>
      <c r="E159" s="55"/>
      <c r="F159" s="54" t="s">
        <v>980</v>
      </c>
      <c r="G159" s="57" t="n">
        <v>100</v>
      </c>
      <c r="H159" s="57" t="s">
        <v>24</v>
      </c>
      <c r="I159" s="57" t="n">
        <v>112.7</v>
      </c>
      <c r="J159" s="57" t="s">
        <v>24</v>
      </c>
      <c r="K159" s="79"/>
      <c r="L159" s="87"/>
      <c r="M159" s="171"/>
      <c r="N159" s="98"/>
    </row>
    <row r="160" s="6" customFormat="true" ht="13.5" hidden="true" customHeight="true" outlineLevel="0" collapsed="false">
      <c r="A160" s="109"/>
      <c r="B160" s="109"/>
      <c r="C160" s="75" t="s">
        <v>790</v>
      </c>
      <c r="D160" s="49"/>
      <c r="E160" s="68"/>
      <c r="F160" s="76"/>
      <c r="G160" s="101"/>
      <c r="H160" s="69"/>
      <c r="I160" s="69"/>
      <c r="J160" s="78"/>
      <c r="K160" s="79"/>
      <c r="L160" s="80"/>
      <c r="M160" s="72"/>
      <c r="N160" s="73"/>
    </row>
    <row r="161" s="6" customFormat="true" ht="13.5" hidden="false" customHeight="true" outlineLevel="0" collapsed="false">
      <c r="A161" s="109"/>
      <c r="B161" s="109"/>
      <c r="C161" s="75" t="s">
        <v>769</v>
      </c>
      <c r="D161" s="49"/>
      <c r="E161" s="68"/>
      <c r="F161" s="76"/>
      <c r="G161" s="101"/>
      <c r="H161" s="69"/>
      <c r="I161" s="69"/>
      <c r="J161" s="78"/>
      <c r="K161" s="79"/>
      <c r="L161" s="80"/>
      <c r="M161" s="72"/>
      <c r="N161" s="73"/>
    </row>
    <row r="162" s="300" customFormat="true" ht="13.5" hidden="false" customHeight="true" outlineLevel="0" collapsed="false">
      <c r="A162" s="109" t="n">
        <v>57</v>
      </c>
      <c r="B162" s="109" t="n">
        <v>1</v>
      </c>
      <c r="C162" s="85" t="s">
        <v>981</v>
      </c>
      <c r="D162" s="299" t="n">
        <v>4337000020</v>
      </c>
      <c r="E162" s="68" t="n">
        <v>40681</v>
      </c>
      <c r="F162" s="67" t="s">
        <v>982</v>
      </c>
      <c r="G162" s="109" t="s">
        <v>24</v>
      </c>
      <c r="H162" s="69" t="n">
        <v>100</v>
      </c>
      <c r="I162" s="69" t="s">
        <v>24</v>
      </c>
      <c r="J162" s="256" t="s">
        <v>24</v>
      </c>
      <c r="K162" s="202"/>
      <c r="L162" s="262"/>
      <c r="M162" s="263"/>
      <c r="N162" s="264"/>
    </row>
    <row r="163" s="300" customFormat="true" ht="27" hidden="false" customHeight="true" outlineLevel="0" collapsed="false">
      <c r="A163" s="56" t="n">
        <v>58</v>
      </c>
      <c r="B163" s="56" t="n">
        <v>2</v>
      </c>
      <c r="C163" s="134" t="s">
        <v>983</v>
      </c>
      <c r="D163" s="301" t="n">
        <v>433700345278</v>
      </c>
      <c r="E163" s="55" t="n">
        <v>40877</v>
      </c>
      <c r="F163" s="54" t="s">
        <v>980</v>
      </c>
      <c r="G163" s="56" t="n">
        <v>100</v>
      </c>
      <c r="H163" s="57" t="s">
        <v>24</v>
      </c>
      <c r="I163" s="57" t="n">
        <v>106.6</v>
      </c>
      <c r="J163" s="302" t="s">
        <v>24</v>
      </c>
      <c r="K163" s="202"/>
      <c r="L163" s="262"/>
      <c r="M163" s="263"/>
      <c r="N163" s="264"/>
    </row>
    <row r="164" s="6" customFormat="true" ht="12.75" hidden="false" customHeight="true" outlineLevel="0" collapsed="false">
      <c r="A164" s="109"/>
      <c r="B164" s="109"/>
      <c r="C164" s="75" t="s">
        <v>803</v>
      </c>
      <c r="D164" s="49"/>
      <c r="E164" s="68"/>
      <c r="F164" s="76"/>
      <c r="G164" s="101"/>
      <c r="H164" s="69"/>
      <c r="I164" s="69"/>
      <c r="J164" s="77"/>
      <c r="K164" s="79"/>
      <c r="L164" s="80"/>
      <c r="M164" s="72"/>
      <c r="N164" s="73"/>
    </row>
    <row r="165" s="265" customFormat="true" ht="27" hidden="false" customHeight="true" outlineLevel="0" collapsed="false">
      <c r="A165" s="109" t="n">
        <v>59</v>
      </c>
      <c r="B165" s="109" t="n">
        <v>1</v>
      </c>
      <c r="C165" s="134" t="s">
        <v>984</v>
      </c>
      <c r="D165" s="299" t="n">
        <v>4339001484</v>
      </c>
      <c r="E165" s="68" t="n">
        <v>40634</v>
      </c>
      <c r="F165" s="67" t="s">
        <v>985</v>
      </c>
      <c r="G165" s="109" t="n">
        <v>100</v>
      </c>
      <c r="H165" s="69" t="s">
        <v>24</v>
      </c>
      <c r="I165" s="69" t="n">
        <v>111.2</v>
      </c>
      <c r="J165" s="74" t="s">
        <v>24</v>
      </c>
      <c r="K165" s="202"/>
      <c r="L165" s="262"/>
      <c r="M165" s="263"/>
      <c r="N165" s="264"/>
    </row>
    <row r="166" s="6" customFormat="true" ht="17.1" hidden="false" customHeight="true" outlineLevel="0" collapsed="false">
      <c r="A166" s="109" t="n">
        <f aca="false">A165+1</f>
        <v>60</v>
      </c>
      <c r="B166" s="109" t="n">
        <v>2</v>
      </c>
      <c r="C166" s="85" t="s">
        <v>831</v>
      </c>
      <c r="D166" s="67" t="n">
        <v>433902003566</v>
      </c>
      <c r="E166" s="68" t="n">
        <v>40590</v>
      </c>
      <c r="F166" s="67" t="s">
        <v>832</v>
      </c>
      <c r="G166" s="69" t="n">
        <v>100</v>
      </c>
      <c r="H166" s="69" t="s">
        <v>24</v>
      </c>
      <c r="I166" s="69" t="n">
        <v>105.2</v>
      </c>
      <c r="J166" s="69" t="s">
        <v>24</v>
      </c>
      <c r="K166" s="79" t="s">
        <v>26</v>
      </c>
      <c r="L166" s="87" t="n">
        <v>39506</v>
      </c>
      <c r="M166" s="72" t="n">
        <v>196</v>
      </c>
      <c r="N166" s="98" t="n">
        <v>39854</v>
      </c>
      <c r="O166" s="99" t="s">
        <v>396</v>
      </c>
    </row>
    <row r="167" s="6" customFormat="true" ht="17.1" hidden="false" customHeight="true" outlineLevel="0" collapsed="false">
      <c r="A167" s="109" t="n">
        <f aca="false">A166+1</f>
        <v>61</v>
      </c>
      <c r="B167" s="109" t="n">
        <v>3</v>
      </c>
      <c r="C167" s="85" t="s">
        <v>986</v>
      </c>
      <c r="D167" s="67" t="n">
        <v>4339001501</v>
      </c>
      <c r="E167" s="68" t="n">
        <v>40590</v>
      </c>
      <c r="F167" s="67" t="s">
        <v>188</v>
      </c>
      <c r="G167" s="69" t="n">
        <v>100</v>
      </c>
      <c r="H167" s="69" t="s">
        <v>24</v>
      </c>
      <c r="I167" s="69" t="n">
        <v>104.2</v>
      </c>
      <c r="J167" s="69" t="s">
        <v>24</v>
      </c>
      <c r="K167" s="79"/>
      <c r="L167" s="87"/>
      <c r="M167" s="72"/>
      <c r="N167" s="98"/>
      <c r="O167" s="99"/>
    </row>
    <row r="168" s="6" customFormat="true" ht="17.1" hidden="true" customHeight="true" outlineLevel="0" collapsed="false">
      <c r="A168" s="109" t="n">
        <f aca="false">A167+1</f>
        <v>62</v>
      </c>
      <c r="B168" s="109" t="n">
        <f aca="false">B166+1</f>
        <v>3</v>
      </c>
      <c r="C168" s="85" t="s">
        <v>833</v>
      </c>
      <c r="D168" s="67" t="n">
        <v>4339001163</v>
      </c>
      <c r="E168" s="68"/>
      <c r="F168" s="67" t="s">
        <v>808</v>
      </c>
      <c r="G168" s="69" t="n">
        <v>100</v>
      </c>
      <c r="H168" s="69" t="s">
        <v>24</v>
      </c>
      <c r="I168" s="69" t="n">
        <v>165.3</v>
      </c>
      <c r="J168" s="69" t="s">
        <v>24</v>
      </c>
      <c r="K168" s="79"/>
      <c r="L168" s="87"/>
      <c r="M168" s="200"/>
      <c r="N168" s="98"/>
    </row>
    <row r="169" s="6" customFormat="true" ht="17.1" hidden="true" customHeight="true" outlineLevel="0" collapsed="false">
      <c r="A169" s="109" t="n">
        <f aca="false">A168+1</f>
        <v>63</v>
      </c>
      <c r="B169" s="109" t="n">
        <f aca="false">B168+1</f>
        <v>4</v>
      </c>
      <c r="C169" s="85" t="s">
        <v>834</v>
      </c>
      <c r="D169" s="67" t="n">
        <v>4339001212</v>
      </c>
      <c r="E169" s="68"/>
      <c r="F169" s="67" t="s">
        <v>487</v>
      </c>
      <c r="G169" s="69" t="n">
        <v>100</v>
      </c>
      <c r="H169" s="69" t="s">
        <v>24</v>
      </c>
      <c r="I169" s="69" t="n">
        <v>210</v>
      </c>
      <c r="J169" s="69" t="s">
        <v>24</v>
      </c>
      <c r="K169" s="79"/>
      <c r="L169" s="87"/>
      <c r="M169" s="171"/>
      <c r="N169" s="98"/>
    </row>
    <row r="170" s="6" customFormat="true" ht="17.1" hidden="true" customHeight="true" outlineLevel="0" collapsed="false">
      <c r="A170" s="109" t="n">
        <f aca="false">A169+1</f>
        <v>64</v>
      </c>
      <c r="B170" s="109" t="n">
        <f aca="false">B169+1</f>
        <v>5</v>
      </c>
      <c r="C170" s="170" t="s">
        <v>835</v>
      </c>
      <c r="D170" s="67" t="n">
        <v>4339001484</v>
      </c>
      <c r="E170" s="68"/>
      <c r="F170" s="67" t="s">
        <v>442</v>
      </c>
      <c r="G170" s="69" t="n">
        <v>100</v>
      </c>
      <c r="H170" s="69" t="s">
        <v>24</v>
      </c>
      <c r="I170" s="69" t="n">
        <v>386.7</v>
      </c>
      <c r="J170" s="69" t="s">
        <v>24</v>
      </c>
      <c r="K170" s="79"/>
      <c r="L170" s="87" t="n">
        <v>39506</v>
      </c>
      <c r="M170" s="72"/>
      <c r="N170" s="98"/>
    </row>
    <row r="171" s="6" customFormat="true" ht="18" hidden="false" customHeight="true" outlineLevel="0" collapsed="false">
      <c r="A171" s="109" t="n">
        <v>62</v>
      </c>
      <c r="B171" s="109" t="n">
        <v>4</v>
      </c>
      <c r="C171" s="163" t="s">
        <v>836</v>
      </c>
      <c r="D171" s="67" t="n">
        <v>4339001935</v>
      </c>
      <c r="E171" s="68" t="n">
        <v>40590</v>
      </c>
      <c r="F171" s="67" t="s">
        <v>442</v>
      </c>
      <c r="G171" s="69" t="n">
        <v>82</v>
      </c>
      <c r="H171" s="69" t="s">
        <v>24</v>
      </c>
      <c r="I171" s="69" t="n">
        <v>154.6</v>
      </c>
      <c r="J171" s="69" t="s">
        <v>24</v>
      </c>
      <c r="K171" s="70"/>
      <c r="L171" s="201"/>
      <c r="M171" s="72" t="n">
        <v>1339</v>
      </c>
      <c r="N171" s="98" t="n">
        <v>39853</v>
      </c>
    </row>
    <row r="172" s="6" customFormat="true" ht="17.1" hidden="true" customHeight="true" outlineLevel="0" collapsed="false">
      <c r="A172" s="109" t="n">
        <f aca="false">A171+1</f>
        <v>63</v>
      </c>
      <c r="B172" s="109" t="n">
        <f aca="false">B171+1</f>
        <v>5</v>
      </c>
      <c r="C172" s="85" t="s">
        <v>837</v>
      </c>
      <c r="D172" s="67" t="n">
        <v>43390083566</v>
      </c>
      <c r="E172" s="68"/>
      <c r="F172" s="67" t="s">
        <v>838</v>
      </c>
      <c r="G172" s="69" t="n">
        <v>100</v>
      </c>
      <c r="H172" s="69" t="s">
        <v>24</v>
      </c>
      <c r="I172" s="69" t="n">
        <v>131</v>
      </c>
      <c r="J172" s="69" t="s">
        <v>24</v>
      </c>
      <c r="K172" s="70"/>
      <c r="L172" s="201"/>
      <c r="M172" s="72" t="n">
        <v>1.4</v>
      </c>
      <c r="N172" s="98" t="n">
        <v>39857</v>
      </c>
      <c r="O172" s="99" t="s">
        <v>396</v>
      </c>
    </row>
    <row r="173" s="6" customFormat="true" ht="17.1" hidden="false" customHeight="true" outlineLevel="0" collapsed="false">
      <c r="A173" s="109" t="n">
        <v>63</v>
      </c>
      <c r="B173" s="109" t="n">
        <v>5</v>
      </c>
      <c r="C173" s="85" t="s">
        <v>839</v>
      </c>
      <c r="D173" s="67" t="n">
        <v>433901050926</v>
      </c>
      <c r="E173" s="68" t="n">
        <v>40590</v>
      </c>
      <c r="F173" s="67" t="s">
        <v>840</v>
      </c>
      <c r="G173" s="69" t="n">
        <v>100</v>
      </c>
      <c r="H173" s="69" t="s">
        <v>24</v>
      </c>
      <c r="I173" s="69" t="n">
        <v>644</v>
      </c>
      <c r="J173" s="69" t="s">
        <v>24</v>
      </c>
      <c r="K173" s="202"/>
      <c r="L173" s="151"/>
      <c r="M173" s="152"/>
      <c r="N173" s="98"/>
    </row>
    <row r="174" s="6" customFormat="true" ht="17.1" hidden="false" customHeight="true" outlineLevel="0" collapsed="false">
      <c r="A174" s="109" t="n">
        <f aca="false">A173+1</f>
        <v>64</v>
      </c>
      <c r="B174" s="109" t="n">
        <f aca="false">B173+1</f>
        <v>6</v>
      </c>
      <c r="C174" s="85" t="s">
        <v>841</v>
      </c>
      <c r="D174" s="67" t="n">
        <v>4339008627</v>
      </c>
      <c r="E174" s="68" t="n">
        <v>40590</v>
      </c>
      <c r="F174" s="67" t="s">
        <v>842</v>
      </c>
      <c r="G174" s="69" t="s">
        <v>24</v>
      </c>
      <c r="H174" s="69" t="n">
        <v>100</v>
      </c>
      <c r="I174" s="69" t="s">
        <v>24</v>
      </c>
      <c r="J174" s="69" t="s">
        <v>24</v>
      </c>
      <c r="K174" s="202"/>
      <c r="L174" s="151"/>
      <c r="M174" s="152"/>
      <c r="N174" s="98"/>
    </row>
    <row r="175" s="6" customFormat="true" ht="17.1" hidden="true" customHeight="true" outlineLevel="0" collapsed="false">
      <c r="A175" s="109" t="e">
        <f aca="false">#REF!+1</f>
        <v>#REF!</v>
      </c>
      <c r="B175" s="109" t="e">
        <f aca="false">#REF!+1</f>
        <v>#REF!</v>
      </c>
      <c r="C175" s="85" t="s">
        <v>987</v>
      </c>
      <c r="D175" s="67" t="n">
        <v>434528616162</v>
      </c>
      <c r="E175" s="68" t="n">
        <v>39871</v>
      </c>
      <c r="F175" s="303" t="s">
        <v>988</v>
      </c>
      <c r="G175" s="69" t="n">
        <v>99.4</v>
      </c>
      <c r="H175" s="69" t="s">
        <v>24</v>
      </c>
      <c r="I175" s="69" t="n">
        <v>100.05</v>
      </c>
      <c r="J175" s="69" t="s">
        <v>24</v>
      </c>
      <c r="K175" s="304"/>
      <c r="L175" s="305"/>
      <c r="M175" s="152" t="n">
        <v>9</v>
      </c>
      <c r="N175" s="89" t="n">
        <v>39860</v>
      </c>
      <c r="O175" s="99" t="s">
        <v>396</v>
      </c>
    </row>
    <row r="176" s="6" customFormat="true" ht="17.1" hidden="false" customHeight="true" outlineLevel="0" collapsed="false">
      <c r="A176" s="306"/>
      <c r="B176" s="306"/>
      <c r="C176" s="307"/>
      <c r="D176" s="308"/>
      <c r="E176" s="309"/>
      <c r="F176" s="310"/>
      <c r="G176" s="311"/>
      <c r="H176" s="311"/>
      <c r="I176" s="311"/>
      <c r="J176" s="311"/>
      <c r="K176" s="150"/>
      <c r="L176" s="312"/>
      <c r="M176" s="313"/>
      <c r="N176" s="314"/>
      <c r="O176" s="99"/>
    </row>
    <row r="177" customFormat="false" ht="18.75" hidden="false" customHeight="false" outlineLevel="0" collapsed="false">
      <c r="A177" s="315" t="s">
        <v>989</v>
      </c>
      <c r="B177" s="315"/>
      <c r="C177" s="315"/>
      <c r="D177" s="315"/>
      <c r="E177" s="215"/>
      <c r="F177" s="216"/>
      <c r="G177" s="217"/>
      <c r="H177" s="217"/>
      <c r="I177" s="218"/>
      <c r="J177" s="219"/>
      <c r="L177" s="0" t="s">
        <v>207</v>
      </c>
    </row>
    <row r="178" customFormat="false" ht="18.75" hidden="false" customHeight="false" outlineLevel="0" collapsed="false">
      <c r="A178" s="215" t="s">
        <v>990</v>
      </c>
      <c r="B178" s="215"/>
      <c r="C178" s="215"/>
      <c r="D178" s="215"/>
      <c r="E178" s="215"/>
      <c r="F178" s="216"/>
      <c r="G178" s="222" t="s">
        <v>862</v>
      </c>
      <c r="H178" s="222"/>
      <c r="I178" s="222"/>
      <c r="J178" s="222"/>
    </row>
    <row r="179" customFormat="false" ht="15.75" hidden="false" customHeight="false" outlineLevel="0" collapsed="false">
      <c r="A179" s="22"/>
      <c r="B179" s="316"/>
      <c r="C179" s="317"/>
      <c r="D179" s="318"/>
      <c r="E179" s="318"/>
      <c r="F179" s="318"/>
      <c r="G179" s="319"/>
      <c r="H179" s="319"/>
      <c r="I179" s="319"/>
      <c r="J179" s="319"/>
    </row>
    <row r="180" customFormat="false" ht="15.75" hidden="false" customHeight="false" outlineLevel="0" collapsed="false">
      <c r="A180" s="22"/>
      <c r="E180" s="318"/>
      <c r="F180" s="318"/>
      <c r="G180" s="319"/>
      <c r="H180" s="319"/>
      <c r="I180" s="319"/>
      <c r="J180" s="319"/>
    </row>
    <row r="181" customFormat="false" ht="15.75" hidden="false" customHeight="false" outlineLevel="0" collapsed="false">
      <c r="A181" s="22"/>
      <c r="B181" s="316"/>
      <c r="C181" s="317"/>
      <c r="D181" s="318"/>
      <c r="E181" s="318"/>
      <c r="F181" s="318"/>
      <c r="G181" s="319"/>
      <c r="H181" s="319"/>
      <c r="I181" s="319"/>
      <c r="J181" s="319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6.5" hidden="false" customHeight="false" outlineLevel="0" collapsed="false">
      <c r="A184" s="22"/>
      <c r="B184" s="320"/>
      <c r="C184" s="320"/>
      <c r="D184" s="227"/>
      <c r="E184" s="227"/>
      <c r="F184" s="227"/>
      <c r="G184" s="228"/>
      <c r="H184" s="228"/>
      <c r="I184" s="229"/>
      <c r="J184" s="230"/>
    </row>
    <row r="185" customFormat="false" ht="15" hidden="false" customHeight="false" outlineLevel="0" collapsed="false">
      <c r="A185" s="22"/>
      <c r="D185" s="231"/>
      <c r="E185" s="231"/>
      <c r="F185" s="231"/>
      <c r="G185" s="232"/>
      <c r="H185" s="232"/>
      <c r="I185" s="22"/>
      <c r="J185" s="230"/>
    </row>
    <row r="186" customFormat="false" ht="15.75" hidden="false" customHeight="false" outlineLevel="0" collapsed="false">
      <c r="A186" s="22"/>
      <c r="B186" s="321" t="s">
        <v>991</v>
      </c>
      <c r="C186" s="321"/>
      <c r="D186" s="321"/>
      <c r="E186" s="232"/>
      <c r="F186" s="232"/>
      <c r="G186" s="22"/>
      <c r="H186" s="22"/>
      <c r="I186" s="22"/>
      <c r="J186" s="232"/>
    </row>
    <row r="187" customFormat="false" ht="15" hidden="false" customHeight="false" outlineLevel="0" collapsed="false">
      <c r="A187" s="22"/>
      <c r="B187" s="235"/>
      <c r="C187" s="234"/>
      <c r="D187" s="232"/>
      <c r="E187" s="232"/>
      <c r="F187" s="232"/>
      <c r="G187" s="22"/>
      <c r="H187" s="22"/>
      <c r="I187" s="22"/>
      <c r="J187" s="232"/>
    </row>
    <row r="188" customFormat="false" ht="15" hidden="false" customHeight="false" outlineLevel="0" collapsed="false">
      <c r="A188" s="22"/>
      <c r="B188" s="322"/>
      <c r="C188" s="235"/>
      <c r="D188" s="234"/>
      <c r="E188" s="234"/>
      <c r="F188" s="234"/>
      <c r="G188" s="231"/>
      <c r="H188" s="232"/>
      <c r="I188" s="232"/>
      <c r="J188" s="232"/>
    </row>
    <row r="189" customFormat="false" ht="15" hidden="false" customHeight="false" outlineLevel="0" collapsed="false">
      <c r="A189" s="22"/>
      <c r="B189" s="22"/>
      <c r="C189" s="235"/>
      <c r="D189" s="234"/>
      <c r="E189" s="234"/>
      <c r="F189" s="234"/>
      <c r="G189" s="231"/>
      <c r="H189" s="232"/>
      <c r="I189" s="232"/>
      <c r="J189" s="232"/>
    </row>
    <row r="190" customFormat="false" ht="15" hidden="false" customHeight="false" outlineLevel="0" collapsed="false">
      <c r="A190" s="22"/>
      <c r="B190" s="22"/>
      <c r="C190" s="235"/>
      <c r="D190" s="234"/>
      <c r="E190" s="234"/>
      <c r="F190" s="234"/>
      <c r="G190" s="231"/>
      <c r="H190" s="232"/>
      <c r="I190" s="232"/>
      <c r="J190" s="232"/>
    </row>
    <row r="191" customFormat="false" ht="15" hidden="false" customHeight="false" outlineLevel="0" collapsed="false">
      <c r="A191" s="22"/>
      <c r="B191" s="22"/>
      <c r="C191" s="235"/>
      <c r="D191" s="234"/>
      <c r="E191" s="234"/>
      <c r="F191" s="234"/>
      <c r="G191" s="231"/>
      <c r="H191" s="232"/>
      <c r="I191" s="232"/>
      <c r="J191" s="232"/>
    </row>
    <row r="192" customFormat="false" ht="15" hidden="false" customHeight="false" outlineLevel="0" collapsed="false">
      <c r="A192" s="22"/>
      <c r="B192" s="22"/>
      <c r="C192" s="235"/>
      <c r="D192" s="234"/>
      <c r="E192" s="234"/>
      <c r="F192" s="234"/>
      <c r="G192" s="231"/>
      <c r="H192" s="232"/>
      <c r="I192" s="232"/>
      <c r="J192" s="232"/>
    </row>
    <row r="193" customFormat="false" ht="15" hidden="false" customHeight="false" outlineLevel="0" collapsed="false">
      <c r="A193" s="22"/>
      <c r="B193" s="22"/>
      <c r="C193" s="235"/>
      <c r="D193" s="234"/>
      <c r="E193" s="234"/>
      <c r="F193" s="234"/>
      <c r="G193" s="231"/>
      <c r="H193" s="230"/>
      <c r="I193" s="230"/>
      <c r="J193" s="230"/>
    </row>
    <row r="194" customFormat="false" ht="15" hidden="false" customHeight="false" outlineLevel="0" collapsed="false">
      <c r="A194" s="22"/>
      <c r="B194" s="22"/>
      <c r="C194" s="235"/>
      <c r="D194" s="234"/>
      <c r="E194" s="234"/>
      <c r="F194" s="234"/>
      <c r="G194" s="231"/>
      <c r="H194" s="230"/>
      <c r="I194" s="230"/>
      <c r="J194" s="230"/>
    </row>
    <row r="195" customFormat="false" ht="15" hidden="false" customHeight="false" outlineLevel="0" collapsed="false">
      <c r="A195" s="22"/>
      <c r="B195" s="22"/>
      <c r="C195" s="235"/>
      <c r="D195" s="234"/>
      <c r="E195" s="234"/>
      <c r="F195" s="234"/>
      <c r="G195" s="231"/>
      <c r="H195" s="230"/>
      <c r="I195" s="230"/>
      <c r="J195" s="230"/>
    </row>
    <row r="196" customFormat="false" ht="15" hidden="false" customHeight="false" outlineLevel="0" collapsed="false">
      <c r="A196" s="22"/>
      <c r="B196" s="22"/>
      <c r="C196" s="235"/>
      <c r="D196" s="234"/>
      <c r="E196" s="234"/>
      <c r="F196" s="234"/>
      <c r="G196" s="231"/>
      <c r="H196" s="230"/>
      <c r="I196" s="230"/>
      <c r="J196" s="230"/>
    </row>
    <row r="197" customFormat="false" ht="15" hidden="false" customHeight="false" outlineLevel="0" collapsed="false">
      <c r="A197" s="22"/>
      <c r="B197" s="22"/>
      <c r="C197" s="235"/>
      <c r="D197" s="234"/>
      <c r="E197" s="234"/>
      <c r="F197" s="234"/>
      <c r="G197" s="231"/>
      <c r="H197" s="230"/>
      <c r="I197" s="230"/>
      <c r="J197" s="230"/>
    </row>
    <row r="198" customFormat="false" ht="15" hidden="false" customHeight="false" outlineLevel="0" collapsed="false">
      <c r="A198" s="22"/>
      <c r="B198" s="22"/>
      <c r="C198" s="235"/>
      <c r="D198" s="234"/>
      <c r="E198" s="234"/>
      <c r="F198" s="234"/>
      <c r="G198" s="231"/>
      <c r="H198" s="230"/>
      <c r="I198" s="230"/>
      <c r="J198" s="230"/>
    </row>
  </sheetData>
  <mergeCells count="33">
    <mergeCell ref="B10:H10"/>
    <mergeCell ref="A11:I11"/>
    <mergeCell ref="C12:H12"/>
    <mergeCell ref="H15:M15"/>
    <mergeCell ref="H16:M18"/>
    <mergeCell ref="F20:I20"/>
    <mergeCell ref="F21:I21"/>
    <mergeCell ref="F22:I22"/>
    <mergeCell ref="G23:I23"/>
    <mergeCell ref="J24:L24"/>
    <mergeCell ref="A25:J25"/>
    <mergeCell ref="A26:M26"/>
    <mergeCell ref="A27:J27"/>
    <mergeCell ref="A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V96:X96"/>
    <mergeCell ref="V98:X98"/>
    <mergeCell ref="A177:D177"/>
    <mergeCell ref="G178:J178"/>
    <mergeCell ref="B184:C184"/>
    <mergeCell ref="B186:D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1-12-14T10:27:10Z</cp:lastPrinted>
  <dcterms:modified xsi:type="dcterms:W3CDTF">2011-12-16T11:12:02Z</dcterms:modified>
  <cp:revision>0</cp:revision>
  <dc:subject/>
  <dc:title/>
</cp:coreProperties>
</file>