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июн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85623</v>
      </c>
      <c r="D9" s="16" t="n">
        <f aca="false">D73</f>
        <v>565374.418</v>
      </c>
      <c r="E9" s="17" t="n">
        <f aca="false">D9/C9</f>
        <v>0.520783382444919</v>
      </c>
      <c r="F9" s="16" t="n">
        <f aca="false">F73</f>
        <v>1053368</v>
      </c>
      <c r="G9" s="16" t="n">
        <f aca="false">G73</f>
        <v>423786.457</v>
      </c>
      <c r="H9" s="18" t="n">
        <f aca="false">G9/F9</f>
        <v>0.402315674104397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74527.217</v>
      </c>
      <c r="E11" s="22" t="n">
        <f aca="false">D11/C11*100</f>
        <v>37.2636085</v>
      </c>
      <c r="F11" s="22" t="n">
        <v>720447</v>
      </c>
      <c r="G11" s="22" t="n">
        <v>300644.739</v>
      </c>
      <c r="H11" s="22" t="n">
        <f aca="false">G11/F11*100</f>
        <v>41.7303061849102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6213.368</v>
      </c>
      <c r="E22" s="22" t="n">
        <f aca="false">D22/C22*100</f>
        <v>41.4224533333333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2726.5</v>
      </c>
      <c r="E25" s="22" t="n">
        <f aca="false">D25/C25*100</f>
        <v>27.265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64688.331</v>
      </c>
      <c r="E28" s="22" t="n">
        <f aca="false">D28/C28*100</f>
        <v>42.2799549019608</v>
      </c>
      <c r="F28" s="22" t="n">
        <v>149822</v>
      </c>
      <c r="G28" s="22" t="n">
        <v>61339.918</v>
      </c>
      <c r="H28" s="22" t="n">
        <f aca="false">G28/F28*100</f>
        <v>40.9418630107728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0035</v>
      </c>
      <c r="D33" s="34" t="n">
        <v>38077.788</v>
      </c>
      <c r="E33" s="22" t="n">
        <f aca="false">D33/C33*100</f>
        <v>54.3696551724138</v>
      </c>
      <c r="F33" s="34" t="n">
        <v>232</v>
      </c>
      <c r="G33" s="34" t="n">
        <v>0</v>
      </c>
      <c r="H33" s="35" t="n">
        <f aca="false">G33/F33*100</f>
        <v>0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6965</v>
      </c>
      <c r="D37" s="34" t="n">
        <v>201869.623</v>
      </c>
      <c r="E37" s="22" t="n">
        <f aca="false">D37/C37*100</f>
        <v>88.943063027339</v>
      </c>
      <c r="F37" s="34" t="n">
        <v>68867</v>
      </c>
      <c r="G37" s="34" t="n">
        <v>61801.8</v>
      </c>
      <c r="H37" s="22" t="n">
        <f aca="false">G37/F37*100</f>
        <v>89.7408047395705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6846.33</v>
      </c>
      <c r="E51" s="22" t="n">
        <f aca="false">D51/C51*100</f>
        <v>5.477064</v>
      </c>
      <c r="F51" s="22" t="n">
        <v>46250</v>
      </c>
      <c r="G51" s="22" t="n">
        <v>0</v>
      </c>
      <c r="H51" s="22" t="n">
        <f aca="false">G51/F51*100</f>
        <v>0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170425.261</v>
      </c>
      <c r="E59" s="22" t="n">
        <f aca="false">D59/C59*100</f>
        <v>85.2126305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46000</v>
      </c>
      <c r="D66" s="24" t="n">
        <v>0</v>
      </c>
      <c r="E66" s="22" t="n">
        <f aca="false">D66/C66*100</f>
        <v>0</v>
      </c>
      <c r="F66" s="24" t="n">
        <v>67750</v>
      </c>
      <c r="G66" s="24" t="n">
        <v>0</v>
      </c>
      <c r="H66" s="22" t="n">
        <f aca="false">G66/F66*100</f>
        <v>0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46000</v>
      </c>
      <c r="D73" s="51" t="n">
        <f aca="false">D74+D75</f>
        <v>565374.418</v>
      </c>
      <c r="E73" s="51" t="n">
        <f aca="false">D73/C73*100</f>
        <v>54.0510915869981</v>
      </c>
      <c r="F73" s="51" t="n">
        <f aca="false">F11+F22+F25+F28+F33+F37+F51+F59+F66</f>
        <v>1053368</v>
      </c>
      <c r="G73" s="51" t="n">
        <f aca="false">G11+G28+G33+G37+G51+G65+G66</f>
        <v>423786.457</v>
      </c>
      <c r="H73" s="51" t="n">
        <f aca="false">G73/F73*100</f>
        <v>40.2315674104397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565374.418</v>
      </c>
      <c r="E74" s="51" t="n">
        <f aca="false">D74/C74*100</f>
        <v>56.5374418</v>
      </c>
      <c r="F74" s="54" t="n">
        <f aca="false">F11+F22+F25+F28+F33+F37+F51+F59</f>
        <v>985618</v>
      </c>
      <c r="G74" s="54" t="n">
        <f aca="false">G11+G22+G25+G28+G33+G37+G59</f>
        <v>423786.457</v>
      </c>
      <c r="H74" s="51" t="n">
        <f aca="false">G74/F74*100</f>
        <v>42.997028970656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46000</v>
      </c>
      <c r="D75" s="54" t="n">
        <f aca="false">D66</f>
        <v>0</v>
      </c>
      <c r="E75" s="51" t="n">
        <f aca="false">D75/C75*100</f>
        <v>0</v>
      </c>
      <c r="F75" s="54" t="n">
        <f aca="false">F66</f>
        <v>67750</v>
      </c>
      <c r="G75" s="54" t="n">
        <f aca="false">G66</f>
        <v>0</v>
      </c>
      <c r="H75" s="51" t="n">
        <f aca="false">G75/F75*100</f>
        <v>0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46000</v>
      </c>
      <c r="D78" s="59" t="n">
        <f aca="false">D73+D72</f>
        <v>565374.418</v>
      </c>
      <c r="E78" s="60" t="n">
        <f aca="false">D78/C78*100</f>
        <v>54.0510915869981</v>
      </c>
      <c r="F78" s="59" t="n">
        <f aca="false">F73+F72</f>
        <v>1053368</v>
      </c>
      <c r="G78" s="59" t="n">
        <f aca="false">G73+G72</f>
        <v>423786.457</v>
      </c>
      <c r="H78" s="60" t="n">
        <f aca="false">G78/F78*100</f>
        <v>40.2315674104397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7444.833</v>
      </c>
      <c r="E81" s="66" t="n">
        <f aca="false">D81/C81*100</f>
        <v>18.7891704313151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2-06-04T08:35:02Z</cp:lastPrinted>
  <dcterms:modified xsi:type="dcterms:W3CDTF">2012-06-04T09:05:20Z</dcterms:modified>
  <cp:revision>0</cp:revision>
  <dc:subject/>
  <dc:title/>
</cp:coreProperties>
</file>