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ноябр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1" activeCellId="0" sqref="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92851</v>
      </c>
      <c r="D9" s="16" t="n">
        <f aca="false">D73</f>
        <v>947878.761</v>
      </c>
      <c r="E9" s="17" t="n">
        <f aca="false">D9/C9</f>
        <v>0.867344918017186</v>
      </c>
      <c r="F9" s="16" t="n">
        <f aca="false">F73</f>
        <v>1116240.17</v>
      </c>
      <c r="G9" s="16" t="n">
        <f aca="false">G73</f>
        <v>952284.456</v>
      </c>
      <c r="H9" s="18" t="n">
        <f aca="false">G9/F9</f>
        <v>0.853117887703325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166248.259</v>
      </c>
      <c r="E11" s="22" t="n">
        <f aca="false">D11/C11*100</f>
        <v>83.1241295</v>
      </c>
      <c r="F11" s="22" t="n">
        <v>720447</v>
      </c>
      <c r="G11" s="22" t="n">
        <v>626458.066</v>
      </c>
      <c r="H11" s="22" t="n">
        <f aca="false">G11/F11*100</f>
        <v>86.9540807304354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8738.341</v>
      </c>
      <c r="E22" s="22" t="n">
        <f aca="false">D22/C22*100</f>
        <v>58.2556066666667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7370.056</v>
      </c>
      <c r="E25" s="22" t="n">
        <f aca="false">D25/C25*100</f>
        <v>73.70056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140049.746</v>
      </c>
      <c r="E28" s="22" t="n">
        <f aca="false">D28/C28*100</f>
        <v>91.5357816993464</v>
      </c>
      <c r="F28" s="22" t="n">
        <v>155393</v>
      </c>
      <c r="G28" s="22" t="n">
        <v>149634</v>
      </c>
      <c r="H28" s="22" t="n">
        <f aca="false">G28/F28*100</f>
        <v>96.2939128532173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2782</v>
      </c>
      <c r="D33" s="34" t="n">
        <v>71482</v>
      </c>
      <c r="E33" s="22" t="n">
        <f aca="false">D33/C33*100</f>
        <v>98.2138440823281</v>
      </c>
      <c r="F33" s="34" t="n">
        <v>14295</v>
      </c>
      <c r="G33" s="34" t="n">
        <v>14063</v>
      </c>
      <c r="H33" s="35" t="n">
        <f aca="false">G33/F33*100</f>
        <v>98.3770549143057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4218</v>
      </c>
      <c r="D37" s="34" t="n">
        <v>215607.798</v>
      </c>
      <c r="E37" s="22" t="n">
        <f aca="false">D37/C37*100</f>
        <v>96.1598970644641</v>
      </c>
      <c r="F37" s="34" t="n">
        <v>83865.17</v>
      </c>
      <c r="G37" s="34" t="n">
        <v>63622.772</v>
      </c>
      <c r="H37" s="22" t="n">
        <f aca="false">G37/F37*100</f>
        <v>75.8631646486855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111521.168</v>
      </c>
      <c r="E51" s="22" t="n">
        <f aca="false">D51/C51*100</f>
        <v>89.2169344</v>
      </c>
      <c r="F51" s="22" t="n">
        <v>46250</v>
      </c>
      <c r="G51" s="22" t="n">
        <v>38736.618</v>
      </c>
      <c r="H51" s="22" t="n">
        <f aca="false">G51/F51*100</f>
        <v>83.7548497297297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200000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53228</v>
      </c>
      <c r="D66" s="24" t="n">
        <v>26861.393</v>
      </c>
      <c r="E66" s="22" t="n">
        <f aca="false">D66/C66*100</f>
        <v>50.4647798151349</v>
      </c>
      <c r="F66" s="24" t="n">
        <v>95990</v>
      </c>
      <c r="G66" s="24" t="n">
        <v>59770</v>
      </c>
      <c r="H66" s="22" t="n">
        <f aca="false">G66/F66*100</f>
        <v>62.2669028023753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53228</v>
      </c>
      <c r="D73" s="51" t="n">
        <f aca="false">D74+D75</f>
        <v>947878.761</v>
      </c>
      <c r="E73" s="51" t="n">
        <f aca="false">D73/C73*100</f>
        <v>89.9974897173262</v>
      </c>
      <c r="F73" s="51" t="n">
        <f aca="false">F11+F22+F25+F28+F33+F37+F51+F59+F66</f>
        <v>1116240.17</v>
      </c>
      <c r="G73" s="51" t="n">
        <f aca="false">G11+G28+G33+G37+G51+G65+G66</f>
        <v>952284.456</v>
      </c>
      <c r="H73" s="51" t="n">
        <f aca="false">G73/F73*100</f>
        <v>85.3117887703325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921017.368</v>
      </c>
      <c r="E74" s="51" t="n">
        <f aca="false">D74/C74*100</f>
        <v>92.1017368</v>
      </c>
      <c r="F74" s="54" t="n">
        <f aca="false">F11+F22+F25+F28+F33+F37+F51+F59</f>
        <v>1020250.17</v>
      </c>
      <c r="G74" s="54" t="n">
        <f aca="false">G11+G22+G25+G28+G33+G37+G59</f>
        <v>853777.838</v>
      </c>
      <c r="H74" s="51" t="n">
        <f aca="false">G74/F74*100</f>
        <v>83.6831850760682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53228</v>
      </c>
      <c r="D75" s="54" t="n">
        <f aca="false">D66</f>
        <v>26861.393</v>
      </c>
      <c r="E75" s="51" t="n">
        <f aca="false">D75/C75*100</f>
        <v>50.4647798151349</v>
      </c>
      <c r="F75" s="54" t="n">
        <f aca="false">F66</f>
        <v>95990</v>
      </c>
      <c r="G75" s="54" t="n">
        <f aca="false">G66</f>
        <v>59770</v>
      </c>
      <c r="H75" s="51" t="n">
        <f aca="false">G75/F75*100</f>
        <v>62.2669028023753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53228</v>
      </c>
      <c r="D78" s="59" t="n">
        <f aca="false">D73+D72</f>
        <v>947878.761</v>
      </c>
      <c r="E78" s="60" t="n">
        <f aca="false">D78/C78*100</f>
        <v>89.9974897173262</v>
      </c>
      <c r="F78" s="59" t="n">
        <f aca="false">F73+F72</f>
        <v>1116240.17</v>
      </c>
      <c r="G78" s="59" t="n">
        <f aca="false">G73+G72</f>
        <v>952284.456</v>
      </c>
      <c r="H78" s="60" t="n">
        <f aca="false">G78/F78*100</f>
        <v>85.3117887703325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16799.782</v>
      </c>
      <c r="E81" s="66" t="n">
        <f aca="false">D81/C81*100</f>
        <v>42.3990661989249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2-12-03T11:49:06Z</cp:lastPrinted>
  <dcterms:modified xsi:type="dcterms:W3CDTF">2012-12-03T11:50:47Z</dcterms:modified>
  <cp:revision>0</cp:revision>
  <dc:subject/>
  <dc:title/>
</cp:coreProperties>
</file>