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августа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10443.3</v>
      </c>
      <c r="D11" s="22" t="n">
        <f aca="false">D81</f>
        <v>884433.334</v>
      </c>
      <c r="E11" s="23" t="n">
        <f aca="false">D11/C11*100</f>
        <v>58.5545537525308</v>
      </c>
      <c r="F11" s="24" t="n">
        <f aca="false">F81</f>
        <v>1522910.7</v>
      </c>
      <c r="G11" s="25" t="n">
        <f aca="false">G81</f>
        <v>1035649.638</v>
      </c>
      <c r="H11" s="26" t="n">
        <f aca="false">G11/F11*100</f>
        <v>68.004620231508</v>
      </c>
    </row>
    <row r="12" customFormat="false" ht="20.2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06600</v>
      </c>
      <c r="D13" s="36" t="n">
        <f aca="false">D70</f>
        <v>869618.634</v>
      </c>
      <c r="E13" s="37" t="n">
        <f aca="false">D13/C13*100</f>
        <v>61.8241599601877</v>
      </c>
      <c r="F13" s="38" t="n">
        <f aca="false">F70</f>
        <v>1382908.7</v>
      </c>
      <c r="G13" s="36" t="n">
        <f aca="false">G70</f>
        <v>1012149.638</v>
      </c>
      <c r="H13" s="39" t="n">
        <f aca="false">G13/F13*100</f>
        <v>73.1899103679079</v>
      </c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v>269288</v>
      </c>
      <c r="D14" s="43" t="n">
        <v>158211.366</v>
      </c>
      <c r="E14" s="44" t="n">
        <f aca="false">D14/C14*100</f>
        <v>58.7517327173881</v>
      </c>
      <c r="F14" s="45" t="n">
        <v>212502.6</v>
      </c>
      <c r="G14" s="43" t="n">
        <v>212201.9</v>
      </c>
      <c r="H14" s="32" t="n">
        <f aca="false">G14/F14*100</f>
        <v>99.858495848992</v>
      </c>
    </row>
    <row r="15" customFormat="false" ht="29.25" hidden="true" customHeight="true" outlineLevel="0" collapsed="false">
      <c r="A15" s="40" t="s">
        <v>16</v>
      </c>
      <c r="B15" s="46" t="s">
        <v>17</v>
      </c>
      <c r="C15" s="47" t="n">
        <v>32000</v>
      </c>
      <c r="D15" s="48"/>
      <c r="E15" s="49" t="n">
        <f aca="false">D15/C15*100</f>
        <v>0</v>
      </c>
      <c r="F15" s="50" t="n">
        <v>17065</v>
      </c>
      <c r="G15" s="48"/>
      <c r="H15" s="32" t="n">
        <f aca="false">G15/F15*100</f>
        <v>0</v>
      </c>
    </row>
    <row r="16" customFormat="false" ht="15.75" hidden="true" customHeight="true" outlineLevel="0" collapsed="false">
      <c r="A16" s="51" t="s">
        <v>18</v>
      </c>
      <c r="B16" s="52" t="s">
        <v>19</v>
      </c>
      <c r="C16" s="53" t="n">
        <v>27000</v>
      </c>
      <c r="D16" s="54"/>
      <c r="E16" s="49" t="n">
        <f aca="false">D16/C16*100</f>
        <v>0</v>
      </c>
      <c r="F16" s="50" t="n">
        <v>17065</v>
      </c>
      <c r="G16" s="48"/>
      <c r="H16" s="32" t="n">
        <f aca="false">G16/F16*100</f>
        <v>0</v>
      </c>
    </row>
    <row r="17" customFormat="false" ht="15" hidden="true" customHeight="true" outlineLevel="0" collapsed="false">
      <c r="A17" s="51" t="s">
        <v>20</v>
      </c>
      <c r="B17" s="52" t="s">
        <v>21</v>
      </c>
      <c r="C17" s="55" t="n">
        <v>5000</v>
      </c>
      <c r="D17" s="56"/>
      <c r="E17" s="49" t="n">
        <f aca="false">D17/C17*100</f>
        <v>0</v>
      </c>
      <c r="F17" s="57" t="n">
        <v>0</v>
      </c>
      <c r="G17" s="54"/>
      <c r="H17" s="32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6" t="s">
        <v>23</v>
      </c>
      <c r="C18" s="58" t="n">
        <v>300</v>
      </c>
      <c r="D18" s="59"/>
      <c r="E18" s="49" t="n">
        <f aca="false">D18/C18*100</f>
        <v>0</v>
      </c>
      <c r="F18" s="57" t="n">
        <v>232</v>
      </c>
      <c r="G18" s="54"/>
      <c r="H18" s="32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2" t="s">
        <v>25</v>
      </c>
      <c r="C19" s="53" t="n">
        <v>100</v>
      </c>
      <c r="D19" s="54"/>
      <c r="E19" s="49" t="n">
        <f aca="false">D19/C19*100</f>
        <v>0</v>
      </c>
      <c r="F19" s="57" t="n">
        <v>32</v>
      </c>
      <c r="G19" s="54"/>
      <c r="H19" s="32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2" t="s">
        <v>27</v>
      </c>
      <c r="C20" s="53" t="n">
        <v>200</v>
      </c>
      <c r="D20" s="54"/>
      <c r="E20" s="49" t="n">
        <f aca="false">D20/C20*100</f>
        <v>0</v>
      </c>
      <c r="F20" s="57" t="n">
        <v>200</v>
      </c>
      <c r="G20" s="54"/>
      <c r="H20" s="32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2" t="s">
        <v>29</v>
      </c>
      <c r="C21" s="60" t="n">
        <v>1000</v>
      </c>
      <c r="D21" s="56"/>
      <c r="E21" s="49" t="n">
        <f aca="false">D21/C21*100</f>
        <v>0</v>
      </c>
      <c r="F21" s="61" t="n">
        <v>0</v>
      </c>
      <c r="G21" s="56"/>
      <c r="H21" s="32" t="e">
        <f aca="false">G21/F21*100</f>
        <v>#DIV/0!</v>
      </c>
    </row>
    <row r="22" customFormat="false" ht="58.5" hidden="true" customHeight="true" outlineLevel="0" collapsed="false">
      <c r="A22" s="62" t="s">
        <v>30</v>
      </c>
      <c r="B22" s="63" t="s">
        <v>31</v>
      </c>
      <c r="C22" s="47" t="n">
        <v>32100</v>
      </c>
      <c r="D22" s="54"/>
      <c r="E22" s="49" t="n">
        <f aca="false">D22/C22*100</f>
        <v>0</v>
      </c>
      <c r="F22" s="57" t="n">
        <v>28600</v>
      </c>
      <c r="G22" s="54"/>
      <c r="H22" s="32" t="n">
        <f aca="false">G22/F22*100</f>
        <v>0</v>
      </c>
    </row>
    <row r="23" customFormat="false" ht="39" hidden="true" customHeight="true" outlineLevel="0" collapsed="false">
      <c r="A23" s="62" t="s">
        <v>32</v>
      </c>
      <c r="B23" s="63" t="s">
        <v>33</v>
      </c>
      <c r="C23" s="64" t="n">
        <v>11500</v>
      </c>
      <c r="D23" s="65"/>
      <c r="E23" s="49" t="n">
        <f aca="false">D23/C23*100</f>
        <v>0</v>
      </c>
      <c r="F23" s="66" t="n">
        <v>0</v>
      </c>
      <c r="G23" s="65"/>
      <c r="H23" s="32" t="e">
        <f aca="false">G23/F23*100</f>
        <v>#DIV/0!</v>
      </c>
    </row>
    <row r="24" customFormat="false" ht="77.25" hidden="true" customHeight="true" outlineLevel="0" collapsed="false">
      <c r="A24" s="67" t="s">
        <v>34</v>
      </c>
      <c r="B24" s="68" t="s">
        <v>35</v>
      </c>
      <c r="C24" s="58" t="n">
        <v>77000</v>
      </c>
      <c r="D24" s="59"/>
      <c r="E24" s="49" t="n">
        <f aca="false">D24/C24*100</f>
        <v>0</v>
      </c>
      <c r="F24" s="57" t="n">
        <v>140344</v>
      </c>
      <c r="G24" s="54"/>
      <c r="H24" s="32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6" t="s">
        <v>37</v>
      </c>
      <c r="C25" s="53" t="n">
        <v>36000</v>
      </c>
      <c r="D25" s="54"/>
      <c r="E25" s="49" t="n">
        <f aca="false">D25/C25*100</f>
        <v>0</v>
      </c>
      <c r="F25" s="57" t="n">
        <v>70344</v>
      </c>
      <c r="G25" s="54"/>
      <c r="H25" s="32" t="n">
        <f aca="false">G25/F25*100</f>
        <v>0</v>
      </c>
    </row>
    <row r="26" customFormat="false" ht="77.25" hidden="true" customHeight="true" outlineLevel="0" collapsed="false">
      <c r="A26" s="62" t="s">
        <v>38</v>
      </c>
      <c r="B26" s="46" t="s">
        <v>39</v>
      </c>
      <c r="C26" s="53" t="n">
        <v>41000</v>
      </c>
      <c r="D26" s="54"/>
      <c r="E26" s="49" t="n">
        <f aca="false">D26/C26*100</f>
        <v>0</v>
      </c>
      <c r="F26" s="57" t="n">
        <v>70000</v>
      </c>
      <c r="G26" s="54"/>
      <c r="H26" s="32" t="n">
        <f aca="false">G26/F26*100</f>
        <v>0</v>
      </c>
    </row>
    <row r="27" customFormat="false" ht="77.25" hidden="true" customHeight="true" outlineLevel="0" collapsed="false">
      <c r="A27" s="62" t="s">
        <v>40</v>
      </c>
      <c r="B27" s="52" t="s">
        <v>41</v>
      </c>
      <c r="C27" s="69" t="n">
        <v>150</v>
      </c>
      <c r="D27" s="54"/>
      <c r="E27" s="49" t="n">
        <f aca="false">D27/C27*100</f>
        <v>0</v>
      </c>
      <c r="F27" s="57" t="n">
        <v>3400</v>
      </c>
      <c r="G27" s="54"/>
      <c r="H27" s="32" t="n">
        <f aca="false">G27/F27*100</f>
        <v>0</v>
      </c>
    </row>
    <row r="28" customFormat="false" ht="37.5" hidden="true" customHeight="true" outlineLevel="0" collapsed="false">
      <c r="A28" s="70" t="s">
        <v>42</v>
      </c>
      <c r="B28" s="52" t="s">
        <v>43</v>
      </c>
      <c r="C28" s="47" t="n">
        <f aca="false">67300-30000</f>
        <v>37300</v>
      </c>
      <c r="D28" s="54"/>
      <c r="E28" s="49" t="n">
        <f aca="false">D28/C28*100</f>
        <v>0</v>
      </c>
      <c r="F28" s="57" t="n">
        <v>17908</v>
      </c>
      <c r="G28" s="54"/>
      <c r="H28" s="32" t="n">
        <f aca="false">G28/F28*100</f>
        <v>0</v>
      </c>
    </row>
    <row r="29" customFormat="false" ht="27" hidden="true" customHeight="true" outlineLevel="0" collapsed="false">
      <c r="A29" s="71" t="s">
        <v>44</v>
      </c>
      <c r="B29" s="52" t="s">
        <v>45</v>
      </c>
      <c r="C29" s="47" t="n">
        <v>30000</v>
      </c>
      <c r="D29" s="54"/>
      <c r="E29" s="49" t="n">
        <f aca="false">D29/C29*100</f>
        <v>0</v>
      </c>
      <c r="F29" s="61" t="n">
        <v>0</v>
      </c>
      <c r="G29" s="56"/>
      <c r="H29" s="32" t="e">
        <f aca="false">G29/F29*100</f>
        <v>#DIV/0!</v>
      </c>
    </row>
    <row r="30" customFormat="false" ht="36.75" hidden="true" customHeight="true" outlineLevel="0" collapsed="false">
      <c r="A30" s="62" t="s">
        <v>46</v>
      </c>
      <c r="B30" s="63" t="s">
        <v>47</v>
      </c>
      <c r="C30" s="47" t="n">
        <v>3100</v>
      </c>
      <c r="D30" s="54"/>
      <c r="E30" s="49" t="n">
        <f aca="false">D30/C30*100</f>
        <v>0</v>
      </c>
      <c r="F30" s="57" t="n">
        <v>100</v>
      </c>
      <c r="G30" s="54"/>
      <c r="H30" s="32" t="n">
        <f aca="false">G30/F30*100</f>
        <v>0</v>
      </c>
    </row>
    <row r="31" customFormat="false" ht="55.5" hidden="true" customHeight="true" outlineLevel="0" collapsed="false">
      <c r="A31" s="62" t="s">
        <v>48</v>
      </c>
      <c r="B31" s="52" t="s">
        <v>49</v>
      </c>
      <c r="C31" s="72" t="n">
        <v>15000</v>
      </c>
      <c r="D31" s="73"/>
      <c r="E31" s="49" t="n">
        <f aca="false">D31/C31*100</f>
        <v>0</v>
      </c>
      <c r="F31" s="74" t="n">
        <v>0</v>
      </c>
      <c r="G31" s="75"/>
      <c r="H31" s="32" t="e">
        <f aca="false">G31/F31*100</f>
        <v>#DIV/0!</v>
      </c>
    </row>
    <row r="32" customFormat="false" ht="47.25" hidden="false" customHeight="true" outlineLevel="0" collapsed="false">
      <c r="A32" s="76" t="s">
        <v>50</v>
      </c>
      <c r="B32" s="41" t="s">
        <v>51</v>
      </c>
      <c r="C32" s="42" t="n">
        <v>592770</v>
      </c>
      <c r="D32" s="43" t="n">
        <v>323379.23</v>
      </c>
      <c r="E32" s="77" t="n">
        <f aca="false">D32/C32*100</f>
        <v>54.5539129848002</v>
      </c>
      <c r="F32" s="45" t="n">
        <v>1110157.9</v>
      </c>
      <c r="G32" s="43" t="n">
        <v>754326.797</v>
      </c>
      <c r="H32" s="32" t="n">
        <f aca="false">G32/F32*100</f>
        <v>67.9477033852572</v>
      </c>
    </row>
    <row r="33" customFormat="false" ht="36" hidden="true" customHeight="true" outlineLevel="0" collapsed="false">
      <c r="A33" s="40" t="s">
        <v>52</v>
      </c>
      <c r="B33" s="46" t="s">
        <v>53</v>
      </c>
      <c r="C33" s="53" t="n">
        <v>99700</v>
      </c>
      <c r="D33" s="54"/>
      <c r="E33" s="78" t="n">
        <f aca="false">D33/C33*100</f>
        <v>0</v>
      </c>
      <c r="F33" s="57" t="n">
        <v>138120</v>
      </c>
      <c r="G33" s="54"/>
      <c r="H33" s="32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8" t="s">
        <v>55</v>
      </c>
      <c r="C34" s="53" t="n">
        <v>181900</v>
      </c>
      <c r="D34" s="54"/>
      <c r="E34" s="49" t="n">
        <f aca="false">D34/C34*100</f>
        <v>0</v>
      </c>
      <c r="F34" s="57" t="n">
        <v>204000</v>
      </c>
      <c r="G34" s="54"/>
      <c r="H34" s="32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2" t="s">
        <v>57</v>
      </c>
      <c r="C35" s="53" t="n">
        <v>300</v>
      </c>
      <c r="D35" s="54"/>
      <c r="E35" s="49" t="n">
        <f aca="false">D35/C35*100</f>
        <v>0</v>
      </c>
      <c r="F35" s="57" t="n">
        <v>600</v>
      </c>
      <c r="G35" s="54"/>
      <c r="H35" s="32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2" t="s">
        <v>59</v>
      </c>
      <c r="C36" s="53" t="n">
        <v>20000</v>
      </c>
      <c r="D36" s="54"/>
      <c r="E36" s="49" t="n">
        <f aca="false">D36/C36*100</f>
        <v>0</v>
      </c>
      <c r="F36" s="57" t="n">
        <v>100233</v>
      </c>
      <c r="G36" s="54"/>
      <c r="H36" s="32" t="n">
        <f aca="false">G36/F36*100</f>
        <v>0</v>
      </c>
    </row>
    <row r="37" customFormat="false" ht="98.25" hidden="true" customHeight="true" outlineLevel="0" collapsed="false">
      <c r="A37" s="51" t="s">
        <v>60</v>
      </c>
      <c r="B37" s="52" t="s">
        <v>61</v>
      </c>
      <c r="C37" s="53" t="n">
        <v>318500</v>
      </c>
      <c r="D37" s="54" t="n">
        <v>628.143</v>
      </c>
      <c r="E37" s="49" t="n">
        <f aca="false">D37/C37*100</f>
        <v>0.197219152276295</v>
      </c>
      <c r="F37" s="57" t="n">
        <v>550796</v>
      </c>
      <c r="G37" s="54"/>
      <c r="H37" s="32" t="n">
        <f aca="false">G37/F37*100</f>
        <v>0</v>
      </c>
    </row>
    <row r="38" customFormat="false" ht="41.25" hidden="true" customHeight="true" outlineLevel="0" collapsed="false">
      <c r="A38" s="51" t="s">
        <v>62</v>
      </c>
      <c r="B38" s="52" t="s">
        <v>63</v>
      </c>
      <c r="C38" s="53" t="n">
        <v>36000</v>
      </c>
      <c r="D38" s="54"/>
      <c r="E38" s="49" t="n">
        <f aca="false">D38/C38*100</f>
        <v>0</v>
      </c>
      <c r="F38" s="57" t="n">
        <v>70344</v>
      </c>
      <c r="G38" s="54"/>
      <c r="H38" s="32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2" t="s">
        <v>65</v>
      </c>
      <c r="C39" s="53" t="n">
        <v>262500</v>
      </c>
      <c r="D39" s="54"/>
      <c r="E39" s="49" t="n">
        <f aca="false">D39/C39*100</f>
        <v>0</v>
      </c>
      <c r="F39" s="57" t="n">
        <v>440452</v>
      </c>
      <c r="G39" s="54"/>
      <c r="H39" s="32" t="n">
        <f aca="false">G39/F39*100</f>
        <v>0</v>
      </c>
    </row>
    <row r="40" customFormat="false" ht="70.5" hidden="true" customHeight="true" outlineLevel="0" collapsed="false">
      <c r="A40" s="51" t="s">
        <v>66</v>
      </c>
      <c r="B40" s="52" t="s">
        <v>67</v>
      </c>
      <c r="C40" s="53" t="n">
        <v>20000</v>
      </c>
      <c r="D40" s="54"/>
      <c r="E40" s="49" t="n">
        <f aca="false">D40/C40*100</f>
        <v>0</v>
      </c>
      <c r="F40" s="57" t="n">
        <v>40000</v>
      </c>
      <c r="G40" s="54"/>
      <c r="H40" s="32" t="n">
        <f aca="false">G40/F40*100</f>
        <v>0</v>
      </c>
    </row>
    <row r="41" customFormat="false" ht="74.25" hidden="true" customHeight="true" outlineLevel="0" collapsed="false">
      <c r="A41" s="79" t="s">
        <v>68</v>
      </c>
      <c r="B41" s="52" t="s">
        <v>69</v>
      </c>
      <c r="C41" s="53" t="n">
        <v>150</v>
      </c>
      <c r="D41" s="54"/>
      <c r="E41" s="49" t="n">
        <f aca="false">D41/C41*100</f>
        <v>0</v>
      </c>
      <c r="F41" s="57" t="n">
        <v>3400</v>
      </c>
      <c r="G41" s="54"/>
      <c r="H41" s="32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2" t="s">
        <v>71</v>
      </c>
      <c r="C42" s="53" t="n">
        <v>10000</v>
      </c>
      <c r="D42" s="54"/>
      <c r="E42" s="49" t="n">
        <f aca="false">D42/C42*100</f>
        <v>0</v>
      </c>
      <c r="F42" s="57" t="n">
        <v>10000</v>
      </c>
      <c r="G42" s="54"/>
      <c r="H42" s="32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2" t="s">
        <v>73</v>
      </c>
      <c r="C43" s="53" t="n">
        <v>10000</v>
      </c>
      <c r="D43" s="54"/>
      <c r="E43" s="49" t="n">
        <f aca="false">D43/C43*100</f>
        <v>0</v>
      </c>
      <c r="F43" s="57" t="n">
        <v>10000</v>
      </c>
      <c r="G43" s="54"/>
      <c r="H43" s="32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3" t="s">
        <v>75</v>
      </c>
      <c r="C44" s="53" t="n">
        <v>30000</v>
      </c>
      <c r="D44" s="54"/>
      <c r="E44" s="49" t="n">
        <f aca="false">D44/C44*100</f>
        <v>0</v>
      </c>
      <c r="F44" s="80" t="n">
        <v>0</v>
      </c>
      <c r="G44" s="81"/>
      <c r="H44" s="32" t="e">
        <f aca="false">G44/F44*100</f>
        <v>#DIV/0!</v>
      </c>
    </row>
    <row r="45" customFormat="false" ht="32.25" hidden="false" customHeight="true" outlineLevel="0" collapsed="false">
      <c r="A45" s="51" t="s">
        <v>76</v>
      </c>
      <c r="B45" s="41" t="s">
        <v>77</v>
      </c>
      <c r="C45" s="42" t="n">
        <v>32720</v>
      </c>
      <c r="D45" s="43" t="n">
        <v>19470.301</v>
      </c>
      <c r="E45" s="82" t="n">
        <f aca="false">D45/C45*100</f>
        <v>59.5058099022005</v>
      </c>
      <c r="F45" s="45" t="n">
        <v>60248.2</v>
      </c>
      <c r="G45" s="43" t="n">
        <v>45620.941</v>
      </c>
      <c r="H45" s="32" t="n">
        <f aca="false">G45/F45*100</f>
        <v>75.7216663734352</v>
      </c>
    </row>
    <row r="46" customFormat="false" ht="25.5" hidden="true" customHeight="true" outlineLevel="0" collapsed="false">
      <c r="A46" s="51" t="s">
        <v>78</v>
      </c>
      <c r="B46" s="52" t="s">
        <v>79</v>
      </c>
      <c r="C46" s="53" t="n">
        <v>2000</v>
      </c>
      <c r="D46" s="54"/>
      <c r="E46" s="78" t="n">
        <f aca="false">D46/C46*100</f>
        <v>0</v>
      </c>
      <c r="F46" s="45" t="n">
        <v>60328.6</v>
      </c>
      <c r="G46" s="54"/>
      <c r="H46" s="32" t="n">
        <f aca="false">G46/F46*100</f>
        <v>0</v>
      </c>
    </row>
    <row r="47" customFormat="false" ht="25.5" hidden="true" customHeight="true" outlineLevel="0" collapsed="false">
      <c r="A47" s="51" t="s">
        <v>80</v>
      </c>
      <c r="B47" s="52" t="s">
        <v>81</v>
      </c>
      <c r="C47" s="53" t="n">
        <v>27500</v>
      </c>
      <c r="D47" s="54"/>
      <c r="E47" s="49" t="n">
        <f aca="false">D47/C47*100</f>
        <v>0</v>
      </c>
      <c r="F47" s="45" t="n">
        <v>60328.6</v>
      </c>
      <c r="G47" s="54"/>
      <c r="H47" s="32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2" t="s">
        <v>83</v>
      </c>
      <c r="C48" s="53" t="n">
        <v>14700</v>
      </c>
      <c r="D48" s="54"/>
      <c r="E48" s="49" t="n">
        <f aca="false">D48/C48*100</f>
        <v>0</v>
      </c>
      <c r="F48" s="45" t="n">
        <v>60328.6</v>
      </c>
      <c r="G48" s="54"/>
      <c r="H48" s="32" t="n">
        <f aca="false">G48/F48*100</f>
        <v>0</v>
      </c>
    </row>
    <row r="49" customFormat="false" ht="77.25" hidden="true" customHeight="true" outlineLevel="0" collapsed="false">
      <c r="A49" s="51" t="s">
        <v>84</v>
      </c>
      <c r="B49" s="52" t="s">
        <v>85</v>
      </c>
      <c r="C49" s="53" t="n">
        <v>200</v>
      </c>
      <c r="D49" s="54"/>
      <c r="E49" s="49" t="n">
        <f aca="false">D49/C49*100</f>
        <v>0</v>
      </c>
      <c r="F49" s="45" t="n">
        <v>60328.6</v>
      </c>
      <c r="G49" s="54"/>
      <c r="H49" s="32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2" t="s">
        <v>87</v>
      </c>
      <c r="C50" s="53" t="n">
        <v>1000</v>
      </c>
      <c r="D50" s="54"/>
      <c r="E50" s="49" t="n">
        <f aca="false">D50/C50*100</f>
        <v>0</v>
      </c>
      <c r="F50" s="45" t="n">
        <v>60328.6</v>
      </c>
      <c r="G50" s="75"/>
      <c r="H50" s="32" t="n">
        <f aca="false">G50/F50*100</f>
        <v>0</v>
      </c>
    </row>
    <row r="51" customFormat="false" ht="99" hidden="true" customHeight="true" outlineLevel="0" collapsed="false">
      <c r="A51" s="40" t="s">
        <v>88</v>
      </c>
      <c r="B51" s="52" t="s">
        <v>89</v>
      </c>
      <c r="C51" s="53" t="n">
        <v>4500</v>
      </c>
      <c r="D51" s="54"/>
      <c r="E51" s="49" t="n">
        <f aca="false">D51/C51*100</f>
        <v>0</v>
      </c>
      <c r="F51" s="45" t="n">
        <v>60328.6</v>
      </c>
      <c r="G51" s="83"/>
      <c r="H51" s="32" t="n">
        <f aca="false">G51/F51*100</f>
        <v>0</v>
      </c>
    </row>
    <row r="52" customFormat="false" ht="40.5" hidden="false" customHeight="true" outlineLevel="0" collapsed="false">
      <c r="A52" s="51" t="s">
        <v>90</v>
      </c>
      <c r="B52" s="41" t="s">
        <v>91</v>
      </c>
      <c r="C52" s="84" t="n">
        <v>454086.4</v>
      </c>
      <c r="D52" s="85" t="n">
        <v>353982.767</v>
      </c>
      <c r="E52" s="86" t="n">
        <f aca="false">D52/C52*100</f>
        <v>77.9549369899649</v>
      </c>
      <c r="F52" s="45"/>
      <c r="G52" s="83"/>
      <c r="H52" s="32"/>
    </row>
    <row r="53" customFormat="false" ht="63.75" hidden="true" customHeight="true" outlineLevel="0" collapsed="false">
      <c r="A53" s="51" t="s">
        <v>92</v>
      </c>
      <c r="B53" s="52" t="s">
        <v>93</v>
      </c>
      <c r="C53" s="53" t="n">
        <v>290000</v>
      </c>
      <c r="D53" s="54" t="n">
        <f aca="false">60114.133-383.465</f>
        <v>59730.668</v>
      </c>
      <c r="E53" s="49" t="n">
        <f aca="false">D53/C53*100</f>
        <v>20.5967820689655</v>
      </c>
      <c r="F53" s="74" t="n">
        <v>0</v>
      </c>
      <c r="G53" s="75"/>
      <c r="H53" s="32"/>
    </row>
    <row r="54" customFormat="false" ht="135" hidden="true" customHeight="true" outlineLevel="0" collapsed="false">
      <c r="A54" s="51" t="s">
        <v>94</v>
      </c>
      <c r="B54" s="46" t="s">
        <v>95</v>
      </c>
      <c r="C54" s="53" t="n">
        <v>50500</v>
      </c>
      <c r="D54" s="54"/>
      <c r="E54" s="49" t="n">
        <f aca="false">D54/C54*100</f>
        <v>0</v>
      </c>
      <c r="F54" s="74" t="n">
        <v>0</v>
      </c>
      <c r="G54" s="75"/>
      <c r="H54" s="32"/>
    </row>
    <row r="55" customFormat="false" ht="58.5" hidden="true" customHeight="true" outlineLevel="0" collapsed="false">
      <c r="A55" s="40" t="s">
        <v>96</v>
      </c>
      <c r="B55" s="63" t="s">
        <v>97</v>
      </c>
      <c r="C55" s="87" t="n">
        <v>10500</v>
      </c>
      <c r="D55" s="73"/>
      <c r="E55" s="49" t="n">
        <f aca="false">D55/C55*100</f>
        <v>0</v>
      </c>
      <c r="F55" s="74" t="n">
        <v>0</v>
      </c>
      <c r="G55" s="75"/>
      <c r="H55" s="32"/>
    </row>
    <row r="56" customFormat="false" ht="77.25" hidden="true" customHeight="true" outlineLevel="0" collapsed="false">
      <c r="A56" s="40" t="s">
        <v>98</v>
      </c>
      <c r="B56" s="46" t="s">
        <v>99</v>
      </c>
      <c r="C56" s="53" t="n">
        <v>40000</v>
      </c>
      <c r="D56" s="54" t="n">
        <v>0</v>
      </c>
      <c r="E56" s="49" t="n">
        <f aca="false">D56/C56*100</f>
        <v>0</v>
      </c>
      <c r="F56" s="74" t="n">
        <v>0</v>
      </c>
      <c r="G56" s="75"/>
      <c r="H56" s="32"/>
    </row>
    <row r="57" customFormat="false" ht="39.75" hidden="true" customHeight="true" outlineLevel="0" collapsed="false">
      <c r="A57" s="88" t="s">
        <v>100</v>
      </c>
      <c r="B57" s="46" t="s">
        <v>101</v>
      </c>
      <c r="C57" s="53" t="n">
        <f aca="false">73500-35.6</f>
        <v>73464.4</v>
      </c>
      <c r="D57" s="54" t="n">
        <v>7487.768</v>
      </c>
      <c r="E57" s="49" t="n">
        <f aca="false">D57/C57*100</f>
        <v>10.1923761713156</v>
      </c>
      <c r="F57" s="74" t="n">
        <v>0</v>
      </c>
      <c r="G57" s="75"/>
      <c r="H57" s="32"/>
    </row>
    <row r="58" customFormat="false" ht="45" hidden="false" customHeight="true" outlineLevel="0" collapsed="false">
      <c r="A58" s="40" t="s">
        <v>102</v>
      </c>
      <c r="B58" s="41" t="s">
        <v>103</v>
      </c>
      <c r="C58" s="84" t="n">
        <v>47735.6</v>
      </c>
      <c r="D58" s="85" t="n">
        <v>11981.249</v>
      </c>
      <c r="E58" s="86" t="n">
        <f aca="false">D58/C58*100</f>
        <v>25.0991901222568</v>
      </c>
      <c r="F58" s="74" t="n">
        <v>0</v>
      </c>
      <c r="G58" s="75" t="n">
        <v>0</v>
      </c>
      <c r="H58" s="32"/>
    </row>
    <row r="59" customFormat="false" ht="38.25" hidden="true" customHeight="true" outlineLevel="0" collapsed="false">
      <c r="A59" s="88" t="s">
        <v>104</v>
      </c>
      <c r="B59" s="63" t="s">
        <v>105</v>
      </c>
      <c r="C59" s="89" t="n">
        <v>2500</v>
      </c>
      <c r="D59" s="65"/>
      <c r="E59" s="78" t="n">
        <f aca="false">D59/C59*100</f>
        <v>0</v>
      </c>
      <c r="F59" s="74" t="n">
        <v>0</v>
      </c>
      <c r="G59" s="75"/>
      <c r="H59" s="32"/>
    </row>
    <row r="60" customFormat="false" ht="42.75" hidden="true" customHeight="true" outlineLevel="0" collapsed="false">
      <c r="A60" s="40" t="s">
        <v>106</v>
      </c>
      <c r="B60" s="52" t="s">
        <v>107</v>
      </c>
      <c r="C60" s="53" t="n">
        <v>6135.6</v>
      </c>
      <c r="D60" s="54" t="n">
        <v>280</v>
      </c>
      <c r="E60" s="49" t="n">
        <f aca="false">D60/C60*100</f>
        <v>4.56353086902666</v>
      </c>
      <c r="F60" s="74" t="n">
        <v>0</v>
      </c>
      <c r="G60" s="75"/>
      <c r="H60" s="32"/>
    </row>
    <row r="61" customFormat="false" ht="15" hidden="true" customHeight="true" outlineLevel="0" collapsed="false">
      <c r="A61" s="40"/>
      <c r="B61" s="52"/>
      <c r="C61" s="90"/>
      <c r="D61" s="91"/>
      <c r="E61" s="49" t="e">
        <f aca="false">D61/C61*100</f>
        <v>#DIV/0!</v>
      </c>
      <c r="F61" s="74" t="n">
        <v>0</v>
      </c>
      <c r="G61" s="75"/>
      <c r="H61" s="32"/>
    </row>
    <row r="62" customFormat="false" ht="63" hidden="true" customHeight="true" outlineLevel="0" collapsed="false">
      <c r="A62" s="67" t="s">
        <v>108</v>
      </c>
      <c r="B62" s="63" t="s">
        <v>109</v>
      </c>
      <c r="C62" s="53" t="n">
        <v>300</v>
      </c>
      <c r="D62" s="54"/>
      <c r="E62" s="49" t="n">
        <f aca="false">D62/C62*100</f>
        <v>0</v>
      </c>
      <c r="F62" s="74" t="n">
        <v>0</v>
      </c>
      <c r="G62" s="75"/>
      <c r="H62" s="32"/>
    </row>
    <row r="63" customFormat="false" ht="41.25" hidden="true" customHeight="true" outlineLevel="0" collapsed="false">
      <c r="A63" s="51" t="s">
        <v>110</v>
      </c>
      <c r="B63" s="63" t="s">
        <v>111</v>
      </c>
      <c r="C63" s="87" t="n">
        <v>11600</v>
      </c>
      <c r="D63" s="73" t="n">
        <v>2.75</v>
      </c>
      <c r="E63" s="49" t="n">
        <f aca="false">D63/C63*100</f>
        <v>0.0237068965517241</v>
      </c>
      <c r="F63" s="74" t="n">
        <v>0</v>
      </c>
      <c r="G63" s="75"/>
      <c r="H63" s="32"/>
    </row>
    <row r="64" customFormat="false" ht="57.75" hidden="true" customHeight="true" outlineLevel="0" collapsed="false">
      <c r="A64" s="51" t="s">
        <v>112</v>
      </c>
      <c r="B64" s="52" t="s">
        <v>113</v>
      </c>
      <c r="C64" s="53" t="n">
        <v>25000</v>
      </c>
      <c r="D64" s="54"/>
      <c r="E64" s="49" t="n">
        <f aca="false">D64/C64*100</f>
        <v>0</v>
      </c>
      <c r="F64" s="74" t="n">
        <v>0</v>
      </c>
      <c r="G64" s="75"/>
      <c r="H64" s="32"/>
    </row>
    <row r="65" customFormat="false" ht="75" hidden="true" customHeight="true" outlineLevel="0" collapsed="false">
      <c r="A65" s="40" t="s">
        <v>114</v>
      </c>
      <c r="B65" s="63" t="s">
        <v>115</v>
      </c>
      <c r="C65" s="87" t="n">
        <v>2000</v>
      </c>
      <c r="D65" s="73"/>
      <c r="E65" s="49" t="n">
        <f aca="false">D65/C65*100</f>
        <v>0</v>
      </c>
      <c r="F65" s="74" t="n">
        <v>0</v>
      </c>
      <c r="G65" s="75"/>
      <c r="H65" s="32"/>
    </row>
    <row r="66" customFormat="false" ht="36.75" hidden="true" customHeight="true" outlineLevel="0" collapsed="false">
      <c r="A66" s="67" t="s">
        <v>116</v>
      </c>
      <c r="B66" s="63" t="s">
        <v>117</v>
      </c>
      <c r="C66" s="53" t="n">
        <v>8600</v>
      </c>
      <c r="D66" s="54" t="n">
        <v>0</v>
      </c>
      <c r="E66" s="49" t="n">
        <f aca="false">D66/C66*100</f>
        <v>0</v>
      </c>
      <c r="F66" s="74" t="n">
        <v>0</v>
      </c>
      <c r="G66" s="75"/>
      <c r="H66" s="32"/>
    </row>
    <row r="67" customFormat="false" ht="66" hidden="false" customHeight="true" outlineLevel="0" collapsed="false">
      <c r="A67" s="92" t="s">
        <v>118</v>
      </c>
      <c r="B67" s="93" t="s">
        <v>119</v>
      </c>
      <c r="C67" s="94" t="n">
        <f aca="false">C68+C69</f>
        <v>10000</v>
      </c>
      <c r="D67" s="94" t="n">
        <v>2593.721</v>
      </c>
      <c r="E67" s="95" t="n">
        <f aca="false">D67/C67*100</f>
        <v>25.93721</v>
      </c>
      <c r="F67" s="81" t="n">
        <v>0</v>
      </c>
      <c r="G67" s="81" t="n">
        <v>0</v>
      </c>
      <c r="H67" s="32"/>
    </row>
    <row r="68" customFormat="false" ht="66" hidden="true" customHeight="true" outlineLevel="0" collapsed="false">
      <c r="A68" s="79" t="s">
        <v>120</v>
      </c>
      <c r="B68" s="96" t="s">
        <v>121</v>
      </c>
      <c r="C68" s="97" t="n">
        <v>4000</v>
      </c>
      <c r="D68" s="98"/>
      <c r="E68" s="78" t="n">
        <f aca="false">D68/C68*100</f>
        <v>0</v>
      </c>
      <c r="F68" s="99" t="n">
        <v>0</v>
      </c>
      <c r="G68" s="100"/>
      <c r="H68" s="32" t="e">
        <f aca="false">G68/F68*100</f>
        <v>#DIV/0!</v>
      </c>
    </row>
    <row r="69" customFormat="false" ht="66" hidden="true" customHeight="true" outlineLevel="0" collapsed="false">
      <c r="A69" s="67" t="s">
        <v>122</v>
      </c>
      <c r="B69" s="52" t="s">
        <v>123</v>
      </c>
      <c r="C69" s="87" t="n">
        <v>6000</v>
      </c>
      <c r="D69" s="73"/>
      <c r="E69" s="101" t="n">
        <f aca="false">D69/C69*100</f>
        <v>0</v>
      </c>
      <c r="F69" s="74" t="n">
        <v>0</v>
      </c>
      <c r="G69" s="75"/>
      <c r="H69" s="32" t="e">
        <f aca="false">G69/F69*100</f>
        <v>#DIV/0!</v>
      </c>
    </row>
    <row r="70" customFormat="false" ht="66" hidden="true" customHeight="true" outlineLevel="0" collapsed="false">
      <c r="A70" s="102"/>
      <c r="B70" s="103" t="s">
        <v>124</v>
      </c>
      <c r="C70" s="104" t="n">
        <f aca="false">C14+C32+C45+C52+C58+C67</f>
        <v>1406600</v>
      </c>
      <c r="D70" s="105" t="n">
        <f aca="false">D14+D32+D45+D52+D58+D67</f>
        <v>869618.634</v>
      </c>
      <c r="E70" s="106" t="n">
        <f aca="false">D70/C70*100</f>
        <v>61.8241599601877</v>
      </c>
      <c r="F70" s="107" t="n">
        <f aca="false">F14+F32+F45+F52+F58+F67</f>
        <v>1382908.7</v>
      </c>
      <c r="G70" s="105" t="n">
        <f aca="false">G14+G32+G45+G52+G58+G67</f>
        <v>1012149.638</v>
      </c>
      <c r="H70" s="32" t="n">
        <f aca="false">G70/F70*100</f>
        <v>73.1899103679079</v>
      </c>
    </row>
    <row r="71" customFormat="false" ht="40.5" hidden="false" customHeight="false" outlineLevel="0" collapsed="false">
      <c r="A71" s="108" t="s">
        <v>125</v>
      </c>
      <c r="B71" s="109" t="s">
        <v>126</v>
      </c>
      <c r="C71" s="110" t="n">
        <v>103843.3</v>
      </c>
      <c r="D71" s="111" t="n">
        <v>14814.7</v>
      </c>
      <c r="E71" s="112" t="n">
        <f aca="false">D71/C71*100</f>
        <v>14.2663994692002</v>
      </c>
      <c r="F71" s="113" t="n">
        <v>140002</v>
      </c>
      <c r="G71" s="111" t="n">
        <v>23500</v>
      </c>
      <c r="H71" s="32" t="n">
        <f aca="false">G71/F71*100</f>
        <v>16.7854744932215</v>
      </c>
    </row>
    <row r="72" customFormat="false" ht="26.25" hidden="true" customHeight="true" outlineLevel="0" collapsed="false">
      <c r="A72" s="114"/>
      <c r="B72" s="115" t="s">
        <v>127</v>
      </c>
      <c r="C72" s="53" t="n">
        <f aca="false">17300+33800</f>
        <v>51100</v>
      </c>
      <c r="D72" s="54"/>
      <c r="E72" s="49" t="n">
        <f aca="false">D72/C72*100</f>
        <v>0</v>
      </c>
      <c r="F72" s="57" t="n">
        <f aca="false">14220+21330</f>
        <v>35550</v>
      </c>
      <c r="G72" s="54"/>
      <c r="H72" s="49" t="n">
        <f aca="false">G72/F72*100</f>
        <v>0</v>
      </c>
    </row>
    <row r="73" customFormat="false" ht="27" hidden="true" customHeight="true" outlineLevel="0" collapsed="false">
      <c r="A73" s="114"/>
      <c r="B73" s="115" t="s">
        <v>128</v>
      </c>
      <c r="C73" s="53"/>
      <c r="D73" s="54"/>
      <c r="E73" s="49"/>
      <c r="F73" s="57"/>
      <c r="G73" s="54"/>
      <c r="H73" s="49"/>
    </row>
    <row r="74" customFormat="false" ht="32.25" hidden="true" customHeight="true" outlineLevel="0" collapsed="false">
      <c r="A74" s="114"/>
      <c r="B74" s="116" t="s">
        <v>129</v>
      </c>
      <c r="C74" s="53"/>
      <c r="D74" s="73"/>
      <c r="E74" s="49"/>
      <c r="F74" s="117"/>
      <c r="G74" s="73"/>
      <c r="H74" s="49"/>
    </row>
    <row r="75" customFormat="false" ht="60.75" hidden="true" customHeight="false" outlineLevel="0" collapsed="false">
      <c r="A75" s="118" t="s">
        <v>130</v>
      </c>
      <c r="B75" s="119" t="s">
        <v>131</v>
      </c>
      <c r="C75" s="120" t="n">
        <v>32696.1</v>
      </c>
      <c r="D75" s="121" t="n">
        <f aca="false">1555.62059</f>
        <v>1555.62059</v>
      </c>
      <c r="E75" s="122" t="n">
        <f aca="false">D75/C75*100</f>
        <v>4.75781695676243</v>
      </c>
      <c r="F75" s="123"/>
      <c r="G75" s="124"/>
      <c r="H75" s="125"/>
    </row>
    <row r="76" customFormat="false" ht="40.5" hidden="true" customHeight="false" outlineLevel="0" collapsed="false">
      <c r="A76" s="118" t="s">
        <v>132</v>
      </c>
      <c r="B76" s="119" t="s">
        <v>133</v>
      </c>
      <c r="C76" s="126" t="n">
        <v>30670.4</v>
      </c>
      <c r="D76" s="121" t="n">
        <f aca="false">13.8+789.31955+0.42415+28.04+1.1155</f>
        <v>832.6992</v>
      </c>
      <c r="E76" s="122" t="n">
        <f aca="false">D76/C76*100</f>
        <v>2.7149929573791</v>
      </c>
      <c r="F76" s="123"/>
      <c r="G76" s="124"/>
      <c r="H76" s="125"/>
    </row>
    <row r="77" customFormat="false" ht="101.25" hidden="true" customHeight="false" outlineLevel="0" collapsed="false">
      <c r="A77" s="118" t="s">
        <v>134</v>
      </c>
      <c r="B77" s="119" t="s">
        <v>135</v>
      </c>
      <c r="C77" s="120" t="n">
        <v>78664</v>
      </c>
      <c r="D77" s="121" t="n">
        <f aca="false">4763.5</f>
        <v>4763.5</v>
      </c>
      <c r="E77" s="122" t="n">
        <f aca="false">D77/C77*100</f>
        <v>6.05550188141971</v>
      </c>
      <c r="F77" s="123"/>
      <c r="G77" s="124"/>
      <c r="H77" s="125"/>
    </row>
    <row r="78" customFormat="false" ht="81" hidden="true" customHeight="false" outlineLevel="0" collapsed="false">
      <c r="A78" s="127"/>
      <c r="B78" s="128" t="s">
        <v>136</v>
      </c>
      <c r="C78" s="121" t="n">
        <f aca="false">C13+C71+C75+C76+C77</f>
        <v>1652473.8</v>
      </c>
      <c r="D78" s="121" t="n">
        <f aca="false">D13+D71+D75+D76+D77</f>
        <v>891585.15379</v>
      </c>
      <c r="E78" s="121" t="n">
        <f aca="false">D78/C78*100</f>
        <v>53.9545712488755</v>
      </c>
      <c r="F78" s="121" t="n">
        <f aca="false">F13+F71+F75+F76+F77</f>
        <v>1522910.7</v>
      </c>
      <c r="G78" s="121" t="n">
        <f aca="false">G13+G71+G75+G76+G77</f>
        <v>1035649.638</v>
      </c>
      <c r="H78" s="121" t="n">
        <f aca="false">G78/F78*100</f>
        <v>68.004620231508</v>
      </c>
    </row>
    <row r="79" customFormat="false" ht="37.5" hidden="true" customHeight="false" outlineLevel="0" collapsed="false">
      <c r="A79" s="129"/>
      <c r="B79" s="130" t="s">
        <v>137</v>
      </c>
      <c r="C79" s="131" t="n">
        <f aca="false">30+86.9</f>
        <v>116.9</v>
      </c>
      <c r="D79" s="132"/>
      <c r="E79" s="133"/>
      <c r="F79" s="134"/>
      <c r="G79" s="132"/>
      <c r="H79" s="133"/>
    </row>
    <row r="80" customFormat="false" ht="29.25" hidden="true" customHeight="true" outlineLevel="0" collapsed="false">
      <c r="A80" s="135"/>
      <c r="B80" s="136" t="s">
        <v>138</v>
      </c>
      <c r="C80" s="137" t="n">
        <f aca="false">C78+C79</f>
        <v>1652590.7</v>
      </c>
      <c r="D80" s="138" t="n">
        <f aca="false">D78+D79</f>
        <v>891585.15379</v>
      </c>
      <c r="E80" s="139" t="n">
        <f aca="false">D80/C80*100</f>
        <v>53.9507546417876</v>
      </c>
      <c r="F80" s="137" t="n">
        <f aca="false">F78+F79</f>
        <v>1522910.7</v>
      </c>
      <c r="G80" s="138" t="n">
        <f aca="false">G78+G79</f>
        <v>1035649.638</v>
      </c>
      <c r="H80" s="139" t="n">
        <f aca="false">G80/F80*100</f>
        <v>68.004620231508</v>
      </c>
    </row>
    <row r="81" customFormat="false" ht="33.75" hidden="false" customHeight="true" outlineLevel="0" collapsed="false">
      <c r="A81" s="140"/>
      <c r="B81" s="141" t="s">
        <v>139</v>
      </c>
      <c r="C81" s="142" t="n">
        <f aca="false">C82+C83</f>
        <v>1510443.3</v>
      </c>
      <c r="D81" s="142" t="n">
        <f aca="false">D82+D83</f>
        <v>884433.334</v>
      </c>
      <c r="E81" s="142" t="n">
        <f aca="false">D81/C81*100</f>
        <v>58.5545537525308</v>
      </c>
      <c r="F81" s="142" t="n">
        <f aca="false">F82+F83</f>
        <v>1522910.7</v>
      </c>
      <c r="G81" s="142" t="n">
        <f aca="false">G82+G83</f>
        <v>1035649.638</v>
      </c>
      <c r="H81" s="143" t="n">
        <f aca="false">G81/F81*100</f>
        <v>68.004620231508</v>
      </c>
    </row>
    <row r="82" customFormat="false" ht="30.75" hidden="false" customHeight="true" outlineLevel="0" collapsed="false">
      <c r="A82" s="144"/>
      <c r="B82" s="145" t="s">
        <v>140</v>
      </c>
      <c r="C82" s="146" t="n">
        <f aca="false">C13</f>
        <v>1406600</v>
      </c>
      <c r="D82" s="146" t="n">
        <f aca="false">D13</f>
        <v>869618.634</v>
      </c>
      <c r="E82" s="142" t="n">
        <f aca="false">D82/C82*100</f>
        <v>61.8241599601877</v>
      </c>
      <c r="F82" s="146" t="n">
        <f aca="false">F13</f>
        <v>1382908.7</v>
      </c>
      <c r="G82" s="146" t="n">
        <f aca="false">G13</f>
        <v>1012149.638</v>
      </c>
      <c r="H82" s="143" t="n">
        <f aca="false">G82/F82*100</f>
        <v>73.1899103679079</v>
      </c>
    </row>
    <row r="83" customFormat="false" ht="36" hidden="false" customHeight="true" outlineLevel="0" collapsed="false">
      <c r="A83" s="144"/>
      <c r="B83" s="147" t="s">
        <v>141</v>
      </c>
      <c r="C83" s="146" t="n">
        <f aca="false">C71</f>
        <v>103843.3</v>
      </c>
      <c r="D83" s="146" t="n">
        <f aca="false">D71</f>
        <v>14814.7</v>
      </c>
      <c r="E83" s="142" t="n">
        <f aca="false">D83/C83*100</f>
        <v>14.2663994692002</v>
      </c>
      <c r="F83" s="146" t="n">
        <f aca="false">F71</f>
        <v>140002</v>
      </c>
      <c r="G83" s="146" t="n">
        <f aca="false">G71</f>
        <v>23500</v>
      </c>
      <c r="H83" s="143" t="n">
        <f aca="false">G83/F83*100</f>
        <v>16.7854744932215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48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48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48"/>
    </row>
    <row r="88" customFormat="false" ht="15" hidden="true" customHeight="false" outlineLevel="0" collapsed="false">
      <c r="F88" s="148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48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49" t="n">
        <f aca="false">C80-C89-C90-C75-C91</f>
        <v>-33400.0000000001</v>
      </c>
      <c r="D92" s="150" t="n">
        <f aca="false">D80-D89-D90-D75-D91</f>
        <v>816304.0052</v>
      </c>
    </row>
    <row r="93" customFormat="false" ht="15" hidden="false" customHeight="false" outlineLevel="0" collapsed="false">
      <c r="C93" s="149"/>
      <c r="D93" s="150"/>
    </row>
    <row r="94" customFormat="false" ht="15" hidden="false" customHeight="false" outlineLevel="0" collapsed="false">
      <c r="C94" s="149"/>
      <c r="D94" s="150"/>
    </row>
    <row r="95" customFormat="false" ht="15" hidden="false" customHeight="true" outlineLevel="0" collapsed="false">
      <c r="B95" s="151" t="s">
        <v>149</v>
      </c>
      <c r="C95" s="151"/>
      <c r="D95" s="151"/>
      <c r="E95" s="151"/>
      <c r="F95" s="151"/>
      <c r="G95" s="151"/>
      <c r="H95" s="151"/>
    </row>
    <row r="96" customFormat="false" ht="25.5" hidden="false" customHeight="true" outlineLevel="0" collapsed="false">
      <c r="B96" s="151"/>
      <c r="C96" s="151"/>
      <c r="D96" s="151"/>
      <c r="E96" s="151"/>
      <c r="F96" s="151"/>
      <c r="G96" s="151"/>
      <c r="H96" s="151"/>
    </row>
    <row r="97" customFormat="false" ht="15" hidden="false" customHeight="false" outlineLevel="0" collapsed="false">
      <c r="B97" s="151"/>
      <c r="C97" s="151"/>
      <c r="D97" s="151"/>
      <c r="E97" s="151"/>
      <c r="F97" s="151"/>
      <c r="G97" s="151"/>
      <c r="H97" s="151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2T04:56:14Z</dcterms:modified>
  <cp:revision>0</cp:revision>
  <dc:subject/>
  <dc:title/>
</cp:coreProperties>
</file>