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 октябр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32</xdr:rowOff>
              </xdr:from>
              <xdr:to>
                <xdr:col>8</xdr:col>
                <xdr:colOff>48</xdr:colOff>
                <xdr:row>75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32</xdr:rowOff>
              </xdr:from>
              <xdr:to>
                <xdr:col>11</xdr:col>
                <xdr:colOff>34</xdr:colOff>
                <xdr:row>75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34</xdr:colOff>
                <xdr:row>7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6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октября 2011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1 год *</t>
  </si>
  <si>
    <t xml:space="preserve">Факт</t>
  </si>
  <si>
    <t xml:space="preserve">% выполнения</t>
  </si>
  <si>
    <t xml:space="preserve">План на 2011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7.  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ВСЕГО</t>
  </si>
  <si>
    <t xml:space="preserve">* План на 2011 год по средствам областного бюджета отражен в объеме, установленном Законом Кировской области от 02.12.2010   № 579-ЗО "Об областном бюджете на 2011 год", по средствам федерального бюджета в объеме, установленном Соглашениями с Минсельхозом России от 08.02.2011 № 5/17,от 21.02.2011 № 104/10, от 23.05.2011 № 358/17, от 04.07.2011 № 523/17, а также Соглашением от 01.08.2011 № 01-01-06/06-212, заключенного с Министерством финансов Росси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3</f>
        <v>821863.7</v>
      </c>
      <c r="D9" s="17" t="n">
        <f aca="false">D73</f>
        <v>689126.918</v>
      </c>
      <c r="E9" s="18" t="n">
        <f aca="false">D9/C9</f>
        <v>0.838492949621695</v>
      </c>
      <c r="F9" s="16" t="n">
        <f aca="false">F73</f>
        <v>1186189.453</v>
      </c>
      <c r="G9" s="17" t="n">
        <f aca="false">G73</f>
        <v>950943.453</v>
      </c>
      <c r="H9" s="19" t="n">
        <f aca="false">G9/F9</f>
        <v>0.801679234792522</v>
      </c>
    </row>
    <row r="10" customFormat="false" ht="15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 t="n">
        <v>1</v>
      </c>
      <c r="B11" s="22" t="s">
        <v>15</v>
      </c>
      <c r="C11" s="23" t="n">
        <v>179479.5</v>
      </c>
      <c r="D11" s="24" t="n">
        <v>124273.27</v>
      </c>
      <c r="E11" s="23" t="n">
        <f aca="false">D11/C11*100</f>
        <v>69.2409272368154</v>
      </c>
      <c r="F11" s="23" t="n">
        <v>687402</v>
      </c>
      <c r="G11" s="24" t="n">
        <v>510115.19</v>
      </c>
      <c r="H11" s="23" t="n">
        <f aca="false">G11/F11*100</f>
        <v>74.209151268108</v>
      </c>
    </row>
    <row r="12" customFormat="false" ht="49.5" hidden="true" customHeight="true" outlineLevel="0" collapsed="false">
      <c r="A12" s="21"/>
      <c r="B12" s="25" t="s">
        <v>16</v>
      </c>
      <c r="C12" s="26" t="n">
        <f aca="false">46000-6000</f>
        <v>40000</v>
      </c>
      <c r="D12" s="27" t="n">
        <f aca="false">1262.951+4000.198+0.03+3905.195+13.583+2868.789</f>
        <v>12050.746</v>
      </c>
      <c r="E12" s="23" t="n">
        <f aca="false">D12/C12*100</f>
        <v>30.126865</v>
      </c>
      <c r="F12" s="26" t="n">
        <f aca="false">114472</f>
        <v>114472</v>
      </c>
      <c r="G12" s="28" t="n">
        <f aca="false">40891.3</f>
        <v>40891.3</v>
      </c>
      <c r="H12" s="29" t="n">
        <f aca="false">G12/F12*100</f>
        <v>35.7216611922566</v>
      </c>
    </row>
    <row r="13" customFormat="false" ht="51" hidden="true" customHeight="true" outlineLevel="0" collapsed="false">
      <c r="A13" s="21"/>
      <c r="B13" s="30" t="s">
        <v>17</v>
      </c>
      <c r="C13" s="26" t="n">
        <v>3000</v>
      </c>
      <c r="D13" s="27" t="n">
        <f aca="false">364.406+340.486+60.448</f>
        <v>765.34</v>
      </c>
      <c r="E13" s="23" t="n">
        <f aca="false">D13/C13*100</f>
        <v>25.5113333333333</v>
      </c>
      <c r="F13" s="23"/>
      <c r="G13" s="31"/>
      <c r="H13" s="32"/>
    </row>
    <row r="14" customFormat="false" ht="49.5" hidden="true" customHeight="true" outlineLevel="0" collapsed="false">
      <c r="A14" s="21"/>
      <c r="B14" s="30" t="s">
        <v>18</v>
      </c>
      <c r="C14" s="29" t="n">
        <f aca="false">232.5</f>
        <v>232.5</v>
      </c>
      <c r="D14" s="27" t="n">
        <v>130.256</v>
      </c>
      <c r="E14" s="23" t="n">
        <f aca="false">D14/C14*100</f>
        <v>56.0240860215054</v>
      </c>
      <c r="F14" s="26" t="n">
        <v>930</v>
      </c>
      <c r="G14" s="28" t="n">
        <f aca="false">548.769</f>
        <v>548.769</v>
      </c>
      <c r="H14" s="29" t="n">
        <f aca="false">G14/F14*100</f>
        <v>59.0074193548387</v>
      </c>
    </row>
    <row r="15" customFormat="false" ht="33" hidden="true" customHeight="true" outlineLevel="0" collapsed="false">
      <c r="A15" s="21"/>
      <c r="B15" s="30" t="s">
        <v>19</v>
      </c>
      <c r="C15" s="29" t="n">
        <f aca="false">C16+C17</f>
        <v>169660.683</v>
      </c>
      <c r="D15" s="27" t="n">
        <f aca="false">D16+D17</f>
        <v>51420.714</v>
      </c>
      <c r="E15" s="23" t="n">
        <f aca="false">D15/C15*100</f>
        <v>30.3079730027964</v>
      </c>
      <c r="F15" s="29" t="n">
        <f aca="false">F16+F17</f>
        <v>559370</v>
      </c>
      <c r="G15" s="27" t="n">
        <f aca="false">G16+G17</f>
        <v>208307.511</v>
      </c>
      <c r="H15" s="29" t="n">
        <f aca="false">G15/F15*100</f>
        <v>37.239664443928</v>
      </c>
    </row>
    <row r="16" customFormat="false" ht="32.25" hidden="true" customHeight="true" outlineLevel="0" collapsed="false">
      <c r="A16" s="21"/>
      <c r="B16" s="30" t="s">
        <v>20</v>
      </c>
      <c r="C16" s="23" t="n">
        <f aca="false">400+182089.317-54654.317-60</f>
        <v>127775</v>
      </c>
      <c r="D16" s="33" t="n">
        <f aca="false">367.635+37906.82</f>
        <v>38274.455</v>
      </c>
      <c r="E16" s="23" t="n">
        <f aca="false">D16/C16*100</f>
        <v>29.9545724907063</v>
      </c>
      <c r="F16" s="23" t="n">
        <f aca="false">559370-F17</f>
        <v>390770</v>
      </c>
      <c r="G16" s="33" t="n">
        <f aca="false">1300+160449.886</f>
        <v>161749.886</v>
      </c>
      <c r="H16" s="32" t="n">
        <f aca="false">G16/F16*100</f>
        <v>41.3926058806971</v>
      </c>
    </row>
    <row r="17" customFormat="false" ht="17.25" hidden="true" customHeight="true" outlineLevel="0" collapsed="false">
      <c r="A17" s="21"/>
      <c r="B17" s="30" t="s">
        <v>21</v>
      </c>
      <c r="C17" s="23" t="n">
        <f aca="false">85285.683-C12-C13-C21</f>
        <v>41885.683</v>
      </c>
      <c r="D17" s="33" t="n">
        <f aca="false">5544.835+3882.624+3718.8</f>
        <v>13146.259</v>
      </c>
      <c r="E17" s="23" t="n">
        <f aca="false">D17/C17*100</f>
        <v>31.3860442481026</v>
      </c>
      <c r="F17" s="26" t="n">
        <v>168600</v>
      </c>
      <c r="G17" s="33" t="n">
        <f aca="false">46557.625</f>
        <v>46557.625</v>
      </c>
      <c r="H17" s="32" t="n">
        <f aca="false">G17/F17*100</f>
        <v>27.6142497034401</v>
      </c>
    </row>
    <row r="18" customFormat="false" ht="46.5" hidden="true" customHeight="true" outlineLevel="0" collapsed="false">
      <c r="A18" s="21"/>
      <c r="B18" s="30" t="s">
        <v>22</v>
      </c>
      <c r="C18" s="26" t="n">
        <f aca="false">C20+C21</f>
        <v>2400</v>
      </c>
      <c r="D18" s="28" t="n">
        <f aca="false">D20+D21</f>
        <v>516.723</v>
      </c>
      <c r="E18" s="23" t="n">
        <f aca="false">D18/C18*100</f>
        <v>21.530125</v>
      </c>
      <c r="F18" s="26" t="n">
        <f aca="false">F20+F21</f>
        <v>40512</v>
      </c>
      <c r="G18" s="28" t="n">
        <f aca="false">G20+G21</f>
        <v>9741.972</v>
      </c>
      <c r="H18" s="32" t="n">
        <f aca="false">G18/F18*100</f>
        <v>24.0471267772512</v>
      </c>
    </row>
    <row r="19" customFormat="false" ht="18.75" hidden="true" customHeight="true" outlineLevel="0" collapsed="false">
      <c r="A19" s="21"/>
      <c r="B19" s="34" t="s">
        <v>23</v>
      </c>
      <c r="C19" s="23"/>
      <c r="D19" s="24"/>
      <c r="E19" s="23" t="e">
        <f aca="false">D19/C19*100</f>
        <v>#DIV/0!</v>
      </c>
      <c r="F19" s="26"/>
      <c r="G19" s="28"/>
      <c r="H19" s="32"/>
    </row>
    <row r="20" customFormat="false" ht="46.5" hidden="true" customHeight="true" outlineLevel="0" collapsed="false">
      <c r="A20" s="21"/>
      <c r="B20" s="30" t="s">
        <v>24</v>
      </c>
      <c r="C20" s="23" t="n">
        <v>2000</v>
      </c>
      <c r="D20" s="33" t="n">
        <f aca="false">384.999</f>
        <v>384.999</v>
      </c>
      <c r="E20" s="23" t="n">
        <f aca="false">D20/C20*100</f>
        <v>19.24995</v>
      </c>
      <c r="F20" s="26" t="n">
        <f aca="false">40512-F21</f>
        <v>30512</v>
      </c>
      <c r="G20" s="28" t="n">
        <f aca="false">9741.972-G21</f>
        <v>7121.665</v>
      </c>
      <c r="H20" s="32" t="n">
        <f aca="false">G20/F20*100</f>
        <v>23.340538148925</v>
      </c>
    </row>
    <row r="21" customFormat="false" ht="50.25" hidden="true" customHeight="true" outlineLevel="0" collapsed="false">
      <c r="A21" s="21"/>
      <c r="B21" s="30" t="s">
        <v>25</v>
      </c>
      <c r="C21" s="23" t="n">
        <v>400</v>
      </c>
      <c r="D21" s="33" t="n">
        <f aca="false">63.558+10.331+7.041+50.794</f>
        <v>131.724</v>
      </c>
      <c r="E21" s="23" t="n">
        <f aca="false">D21/C21*100</f>
        <v>32.931</v>
      </c>
      <c r="F21" s="26" t="n">
        <v>10000</v>
      </c>
      <c r="G21" s="28" t="n">
        <f aca="false">1870.316+749.991</f>
        <v>2620.307</v>
      </c>
      <c r="H21" s="32" t="n">
        <f aca="false">G21/F21*100</f>
        <v>26.20307</v>
      </c>
    </row>
    <row r="22" customFormat="false" ht="51.75" hidden="false" customHeight="true" outlineLevel="0" collapsed="false">
      <c r="A22" s="21" t="n">
        <v>2</v>
      </c>
      <c r="B22" s="35" t="s">
        <v>26</v>
      </c>
      <c r="C22" s="23" t="n">
        <v>14000</v>
      </c>
      <c r="D22" s="24" t="n">
        <v>12486.899</v>
      </c>
      <c r="E22" s="23" t="n">
        <f aca="false">D22/C22*100</f>
        <v>89.1921357142857</v>
      </c>
      <c r="F22" s="23"/>
      <c r="G22" s="24"/>
      <c r="H22" s="23"/>
    </row>
    <row r="23" customFormat="false" ht="15.75" hidden="true" customHeight="false" outlineLevel="0" collapsed="false">
      <c r="A23" s="21"/>
      <c r="B23" s="36" t="s">
        <v>27</v>
      </c>
      <c r="C23" s="23" t="n">
        <v>7000</v>
      </c>
      <c r="D23" s="24" t="n">
        <f aca="false">5292.305</f>
        <v>5292.305</v>
      </c>
      <c r="E23" s="32" t="n">
        <f aca="false">D23/C23*100</f>
        <v>75.6043571428572</v>
      </c>
      <c r="F23" s="23"/>
      <c r="G23" s="24"/>
      <c r="H23" s="23"/>
    </row>
    <row r="24" customFormat="false" ht="15.75" hidden="true" customHeight="false" outlineLevel="0" collapsed="false">
      <c r="A24" s="21"/>
      <c r="B24" s="36" t="s">
        <v>28</v>
      </c>
      <c r="C24" s="23" t="n">
        <f aca="false">2000+1000</f>
        <v>3000</v>
      </c>
      <c r="D24" s="24" t="n">
        <v>1999.792</v>
      </c>
      <c r="E24" s="32" t="n">
        <f aca="false">D24/C24*100</f>
        <v>66.6597333333333</v>
      </c>
      <c r="F24" s="23"/>
      <c r="G24" s="24"/>
      <c r="H24" s="23"/>
    </row>
    <row r="25" customFormat="false" ht="173.25" hidden="false" customHeight="false" outlineLevel="0" collapsed="false">
      <c r="A25" s="21" t="n">
        <v>3</v>
      </c>
      <c r="B25" s="37" t="s">
        <v>29</v>
      </c>
      <c r="C25" s="23" t="n">
        <v>32687.4</v>
      </c>
      <c r="D25" s="24" t="n">
        <v>10392.762</v>
      </c>
      <c r="E25" s="23" t="n">
        <f aca="false">D25/C25*100</f>
        <v>31.7943978413701</v>
      </c>
      <c r="F25" s="23"/>
      <c r="G25" s="24"/>
      <c r="H25" s="23"/>
    </row>
    <row r="26" customFormat="false" ht="47.25" hidden="true" customHeight="false" outlineLevel="0" collapsed="false">
      <c r="A26" s="21" t="s">
        <v>30</v>
      </c>
      <c r="B26" s="34" t="s">
        <v>31</v>
      </c>
      <c r="C26" s="23" t="n">
        <v>2000</v>
      </c>
      <c r="D26" s="33" t="n">
        <f aca="false">357.431+577.067</f>
        <v>934.498</v>
      </c>
      <c r="E26" s="32" t="n">
        <f aca="false">D26/C26*100</f>
        <v>46.7249</v>
      </c>
      <c r="F26" s="23"/>
      <c r="G26" s="31"/>
      <c r="H26" s="38"/>
    </row>
    <row r="27" customFormat="false" ht="94.5" hidden="true" customHeight="false" outlineLevel="0" collapsed="false">
      <c r="A27" s="21" t="s">
        <v>32</v>
      </c>
      <c r="B27" s="34" t="s">
        <v>33</v>
      </c>
      <c r="C27" s="23" t="n">
        <v>28987.4</v>
      </c>
      <c r="D27" s="33" t="n">
        <v>0</v>
      </c>
      <c r="E27" s="32" t="n">
        <f aca="false">D27/C27*100</f>
        <v>0</v>
      </c>
      <c r="F27" s="23"/>
      <c r="G27" s="31"/>
      <c r="H27" s="38"/>
    </row>
    <row r="28" customFormat="false" ht="47.25" hidden="false" customHeight="false" outlineLevel="0" collapsed="false">
      <c r="A28" s="21" t="n">
        <v>4</v>
      </c>
      <c r="B28" s="37" t="s">
        <v>34</v>
      </c>
      <c r="C28" s="23" t="n">
        <v>67359.8</v>
      </c>
      <c r="D28" s="24" t="n">
        <v>62137.845</v>
      </c>
      <c r="E28" s="23" t="n">
        <f aca="false">D28/C28*100</f>
        <v>92.2476684907022</v>
      </c>
      <c r="F28" s="23" t="n">
        <f aca="false">SUM(F29:F32)</f>
        <v>134568</v>
      </c>
      <c r="G28" s="24" t="n">
        <v>127671</v>
      </c>
      <c r="H28" s="23" t="n">
        <f aca="false">G28/F28*100</f>
        <v>94.874710183699</v>
      </c>
    </row>
    <row r="29" customFormat="false" ht="34.5" hidden="true" customHeight="true" outlineLevel="0" collapsed="false">
      <c r="A29" s="21" t="s">
        <v>35</v>
      </c>
      <c r="B29" s="34" t="s">
        <v>36</v>
      </c>
      <c r="C29" s="23" t="n">
        <f aca="false">100+15400+10000</f>
        <v>25500</v>
      </c>
      <c r="D29" s="33" t="n">
        <f aca="false">1392.375</f>
        <v>1392.375</v>
      </c>
      <c r="E29" s="32" t="n">
        <f aca="false">D29/C29*100</f>
        <v>5.46029411764706</v>
      </c>
      <c r="F29" s="23" t="n">
        <v>12808</v>
      </c>
      <c r="G29" s="33" t="n">
        <f aca="false">991.768</f>
        <v>991.768</v>
      </c>
      <c r="H29" s="32" t="n">
        <f aca="false">G29/F29*100</f>
        <v>7.74334790755778</v>
      </c>
    </row>
    <row r="30" customFormat="false" ht="17.25" hidden="true" customHeight="true" outlineLevel="0" collapsed="false">
      <c r="A30" s="21" t="s">
        <v>37</v>
      </c>
      <c r="B30" s="34" t="s">
        <v>38</v>
      </c>
      <c r="C30" s="23" t="n">
        <f aca="false">1069.2+160+1780+10840+22036.7+614.1+19500+500</f>
        <v>56500</v>
      </c>
      <c r="D30" s="33" t="n">
        <f aca="false">1069.2+160+6853.447+20684.922+614</f>
        <v>29381.569</v>
      </c>
      <c r="E30" s="32" t="n">
        <f aca="false">D30/C30*100</f>
        <v>52.0027769911505</v>
      </c>
      <c r="F30" s="23" t="n">
        <v>119671</v>
      </c>
      <c r="G30" s="33" t="n">
        <f aca="false">1175+118496</f>
        <v>119671</v>
      </c>
      <c r="H30" s="32" t="n">
        <f aca="false">G30/F30*100</f>
        <v>100</v>
      </c>
    </row>
    <row r="31" customFormat="false" ht="18" hidden="true" customHeight="true" outlineLevel="0" collapsed="false">
      <c r="A31" s="21" t="s">
        <v>39</v>
      </c>
      <c r="B31" s="34" t="s">
        <v>40</v>
      </c>
      <c r="C31" s="23" t="n">
        <f aca="false">700</f>
        <v>700</v>
      </c>
      <c r="D31" s="33"/>
      <c r="E31" s="32" t="n">
        <f aca="false">D31/C31*100</f>
        <v>0</v>
      </c>
      <c r="F31" s="23" t="n">
        <v>2089</v>
      </c>
      <c r="G31" s="39"/>
      <c r="H31" s="32" t="n">
        <f aca="false">G31/F31*100</f>
        <v>0</v>
      </c>
    </row>
    <row r="32" customFormat="false" ht="19.5" hidden="true" customHeight="true" outlineLevel="0" collapsed="false">
      <c r="A32" s="21" t="s">
        <v>41</v>
      </c>
      <c r="B32" s="34" t="s">
        <v>42</v>
      </c>
      <c r="C32" s="23" t="n">
        <f aca="false">3000</f>
        <v>3000</v>
      </c>
      <c r="D32" s="33"/>
      <c r="E32" s="32" t="n">
        <f aca="false">D32/C32*100</f>
        <v>0</v>
      </c>
      <c r="F32" s="23"/>
      <c r="G32" s="31"/>
      <c r="H32" s="32"/>
    </row>
    <row r="33" customFormat="false" ht="63" hidden="false" customHeight="false" outlineLevel="0" collapsed="false">
      <c r="A33" s="21" t="n">
        <v>5</v>
      </c>
      <c r="B33" s="37" t="s">
        <v>43</v>
      </c>
      <c r="C33" s="40" t="n">
        <v>7613.1</v>
      </c>
      <c r="D33" s="41" t="n">
        <v>1783.428</v>
      </c>
      <c r="E33" s="23" t="n">
        <f aca="false">D33/C33*100</f>
        <v>23.4257792489262</v>
      </c>
      <c r="F33" s="40" t="n">
        <f aca="false">SUM(F34:F36)</f>
        <v>305</v>
      </c>
      <c r="G33" s="41" t="n">
        <f aca="false">SUM(G34:G36)</f>
        <v>0</v>
      </c>
      <c r="H33" s="42" t="n">
        <f aca="false">G33/F33*100</f>
        <v>0</v>
      </c>
    </row>
    <row r="34" customFormat="false" ht="32.25" hidden="true" customHeight="true" outlineLevel="0" collapsed="false">
      <c r="A34" s="43" t="s">
        <v>44</v>
      </c>
      <c r="B34" s="30" t="s">
        <v>45</v>
      </c>
      <c r="C34" s="23" t="n">
        <f aca="false">1000+1000+2000+1000+1000</f>
        <v>6000</v>
      </c>
      <c r="D34" s="33"/>
      <c r="E34" s="32" t="n">
        <f aca="false">D34/C34*100</f>
        <v>0</v>
      </c>
      <c r="F34" s="23"/>
      <c r="G34" s="31"/>
      <c r="H34" s="38"/>
    </row>
    <row r="35" customFormat="false" ht="50.25" hidden="true" customHeight="true" outlineLevel="0" collapsed="false">
      <c r="A35" s="43"/>
      <c r="B35" s="30" t="s">
        <v>46</v>
      </c>
      <c r="C35" s="23" t="n">
        <v>13.1</v>
      </c>
      <c r="D35" s="33" t="n">
        <f aca="false">13.05</f>
        <v>13.05</v>
      </c>
      <c r="E35" s="32" t="n">
        <f aca="false">D35/C35*100</f>
        <v>99.618320610687</v>
      </c>
      <c r="F35" s="23"/>
      <c r="G35" s="31"/>
      <c r="H35" s="38"/>
    </row>
    <row r="36" customFormat="false" ht="32.25" hidden="true" customHeight="true" outlineLevel="0" collapsed="false">
      <c r="A36" s="21" t="s">
        <v>47</v>
      </c>
      <c r="B36" s="34" t="s">
        <v>48</v>
      </c>
      <c r="C36" s="23" t="n">
        <f aca="false">100</f>
        <v>100</v>
      </c>
      <c r="D36" s="33"/>
      <c r="E36" s="32" t="n">
        <f aca="false">D36/C36*100</f>
        <v>0</v>
      </c>
      <c r="F36" s="23" t="n">
        <v>305</v>
      </c>
      <c r="G36" s="31"/>
      <c r="H36" s="32"/>
    </row>
    <row r="37" customFormat="false" ht="62.25" hidden="false" customHeight="true" outlineLevel="0" collapsed="false">
      <c r="A37" s="21" t="n">
        <v>6</v>
      </c>
      <c r="B37" s="37" t="s">
        <v>49</v>
      </c>
      <c r="C37" s="40" t="n">
        <v>242349.2</v>
      </c>
      <c r="D37" s="41" t="n">
        <v>234958.383</v>
      </c>
      <c r="E37" s="23" t="n">
        <f aca="false">D37/C37*100</f>
        <v>96.9503439664748</v>
      </c>
      <c r="F37" s="40" t="n">
        <v>20464</v>
      </c>
      <c r="G37" s="41" t="n">
        <v>10464</v>
      </c>
      <c r="H37" s="23" t="n">
        <f aca="false">G37/F37*100</f>
        <v>51.1336982017201</v>
      </c>
    </row>
    <row r="38" customFormat="false" ht="30" hidden="true" customHeight="true" outlineLevel="0" collapsed="false">
      <c r="A38" s="21" t="s">
        <v>50</v>
      </c>
      <c r="B38" s="34" t="s">
        <v>51</v>
      </c>
      <c r="C38" s="23" t="n">
        <f aca="false">751+630.88+9.6+215.761+22.712+22.549+123.136+6.72+78.96+15.331+123.351</f>
        <v>2000</v>
      </c>
      <c r="D38" s="33" t="n">
        <f aca="false">751</f>
        <v>751</v>
      </c>
      <c r="E38" s="32" t="n">
        <f aca="false">D38/C38*100</f>
        <v>37.55</v>
      </c>
      <c r="F38" s="23"/>
      <c r="G38" s="31"/>
      <c r="H38" s="32"/>
    </row>
    <row r="39" customFormat="false" ht="45.75" hidden="true" customHeight="true" outlineLevel="0" collapsed="false">
      <c r="A39" s="44" t="s">
        <v>52</v>
      </c>
      <c r="B39" s="34" t="s">
        <v>53</v>
      </c>
      <c r="C39" s="23" t="n">
        <f aca="false">122351.517</f>
        <v>122351.517</v>
      </c>
      <c r="D39" s="33" t="n">
        <f aca="false">122351.517</f>
        <v>122351.517</v>
      </c>
      <c r="E39" s="32" t="n">
        <f aca="false">D39/C39*100</f>
        <v>100</v>
      </c>
      <c r="F39" s="23"/>
      <c r="G39" s="31"/>
      <c r="H39" s="32"/>
    </row>
    <row r="40" customFormat="false" ht="31.5" hidden="true" customHeight="false" outlineLevel="0" collapsed="false">
      <c r="A40" s="44" t="s">
        <v>54</v>
      </c>
      <c r="B40" s="34" t="s">
        <v>55</v>
      </c>
      <c r="C40" s="23" t="n">
        <f aca="false">425.8+12859.883+6654.317+60</f>
        <v>20000</v>
      </c>
      <c r="D40" s="33"/>
      <c r="E40" s="32" t="n">
        <f aca="false">D40/C40*100</f>
        <v>0</v>
      </c>
      <c r="F40" s="23"/>
      <c r="G40" s="33"/>
      <c r="H40" s="32"/>
    </row>
    <row r="41" customFormat="false" ht="15.75" hidden="true" customHeight="false" outlineLevel="0" collapsed="false">
      <c r="A41" s="21" t="s">
        <v>54</v>
      </c>
      <c r="B41" s="34" t="s">
        <v>56</v>
      </c>
      <c r="C41" s="23"/>
      <c r="D41" s="31"/>
      <c r="E41" s="32"/>
      <c r="F41" s="23"/>
      <c r="G41" s="39"/>
      <c r="H41" s="32"/>
    </row>
    <row r="42" customFormat="false" ht="31.5" hidden="true" customHeight="false" outlineLevel="0" collapsed="false">
      <c r="A42" s="21" t="s">
        <v>57</v>
      </c>
      <c r="B42" s="34" t="s">
        <v>58</v>
      </c>
      <c r="C42" s="23" t="n">
        <f aca="false">1886</f>
        <v>1886</v>
      </c>
      <c r="D42" s="24"/>
      <c r="E42" s="32" t="n">
        <f aca="false">D42/C42*100</f>
        <v>0</v>
      </c>
      <c r="F42" s="23" t="n">
        <f aca="false">33627+2207</f>
        <v>35834</v>
      </c>
      <c r="G42" s="33"/>
      <c r="H42" s="32" t="n">
        <f aca="false">G42/F42*100</f>
        <v>0</v>
      </c>
    </row>
    <row r="43" customFormat="false" ht="31.5" hidden="true" customHeight="false" outlineLevel="0" collapsed="false">
      <c r="A43" s="21" t="s">
        <v>59</v>
      </c>
      <c r="B43" s="34" t="s">
        <v>60</v>
      </c>
      <c r="C43" s="23" t="n">
        <v>200</v>
      </c>
      <c r="D43" s="33" t="n">
        <f aca="false">35+35</f>
        <v>70</v>
      </c>
      <c r="E43" s="32" t="n">
        <f aca="false">D43/C43*100</f>
        <v>35</v>
      </c>
      <c r="F43" s="23"/>
      <c r="G43" s="31"/>
      <c r="H43" s="32"/>
    </row>
    <row r="44" customFormat="false" ht="47.25" hidden="true" customHeight="false" outlineLevel="0" collapsed="false">
      <c r="A44" s="21" t="s">
        <v>61</v>
      </c>
      <c r="B44" s="34" t="s">
        <v>62</v>
      </c>
      <c r="C44" s="23" t="n">
        <f aca="false">22900</f>
        <v>22900</v>
      </c>
      <c r="D44" s="33"/>
      <c r="E44" s="32" t="n">
        <f aca="false">D44/C44*100</f>
        <v>0</v>
      </c>
      <c r="F44" s="23"/>
      <c r="G44" s="31"/>
      <c r="H44" s="32"/>
    </row>
    <row r="45" customFormat="false" ht="47.25" hidden="true" customHeight="false" outlineLevel="0" collapsed="false">
      <c r="A45" s="21" t="s">
        <v>61</v>
      </c>
      <c r="B45" s="34" t="s">
        <v>63</v>
      </c>
      <c r="C45" s="23" t="n">
        <v>54900</v>
      </c>
      <c r="D45" s="33"/>
      <c r="E45" s="32" t="n">
        <f aca="false">D45/C45*100</f>
        <v>0</v>
      </c>
      <c r="F45" s="23"/>
      <c r="G45" s="31"/>
      <c r="H45" s="32"/>
    </row>
    <row r="46" customFormat="false" ht="78.75" hidden="true" customHeight="false" outlineLevel="0" collapsed="false">
      <c r="A46" s="21" t="s">
        <v>61</v>
      </c>
      <c r="B46" s="34" t="s">
        <v>64</v>
      </c>
      <c r="C46" s="23" t="n">
        <f aca="false">319</f>
        <v>319</v>
      </c>
      <c r="D46" s="33" t="n">
        <v>308</v>
      </c>
      <c r="E46" s="32" t="n">
        <f aca="false">D46/C46*100</f>
        <v>96.551724137931</v>
      </c>
      <c r="F46" s="23"/>
      <c r="G46" s="31"/>
      <c r="H46" s="32"/>
    </row>
    <row r="47" customFormat="false" ht="47.25" hidden="true" customHeight="false" outlineLevel="0" collapsed="false">
      <c r="A47" s="21" t="s">
        <v>65</v>
      </c>
      <c r="B47" s="34" t="s">
        <v>66</v>
      </c>
      <c r="C47" s="23" t="n">
        <f aca="false">200+99.8</f>
        <v>299.8</v>
      </c>
      <c r="D47" s="33"/>
      <c r="E47" s="45" t="n">
        <f aca="false">D47/C47*100</f>
        <v>0</v>
      </c>
      <c r="F47" s="23" t="n">
        <v>464</v>
      </c>
      <c r="G47" s="31"/>
      <c r="H47" s="32" t="n">
        <f aca="false">G47/F47*100</f>
        <v>0</v>
      </c>
    </row>
    <row r="48" customFormat="false" ht="47.25" hidden="true" customHeight="false" outlineLevel="0" collapsed="false">
      <c r="A48" s="21" t="s">
        <v>67</v>
      </c>
      <c r="B48" s="34" t="s">
        <v>68</v>
      </c>
      <c r="C48" s="23" t="n">
        <v>7000</v>
      </c>
      <c r="D48" s="24" t="n">
        <v>5396.92174</v>
      </c>
      <c r="E48" s="32" t="n">
        <f aca="false">D48/C48*100</f>
        <v>77.098882</v>
      </c>
      <c r="F48" s="23"/>
      <c r="G48" s="31"/>
      <c r="H48" s="32"/>
    </row>
    <row r="49" customFormat="false" ht="31.5" hidden="true" customHeight="false" outlineLevel="0" collapsed="false">
      <c r="A49" s="21" t="s">
        <v>69</v>
      </c>
      <c r="B49" s="34" t="s">
        <v>70</v>
      </c>
      <c r="C49" s="23" t="n">
        <f aca="false">653.5+446.5+120+280+3500+1000+1000</f>
        <v>7000</v>
      </c>
      <c r="D49" s="33" t="n">
        <f aca="false">653.5+446.5+3361.3</f>
        <v>4461.3</v>
      </c>
      <c r="E49" s="32" t="n">
        <f aca="false">D49/C49*100</f>
        <v>63.7328571428572</v>
      </c>
      <c r="F49" s="23"/>
      <c r="G49" s="31"/>
      <c r="H49" s="32"/>
    </row>
    <row r="50" customFormat="false" ht="31.5" hidden="true" customHeight="false" outlineLevel="0" collapsed="false">
      <c r="A50" s="21" t="s">
        <v>71</v>
      </c>
      <c r="B50" s="34" t="s">
        <v>72</v>
      </c>
      <c r="C50" s="23" t="n">
        <f aca="false">102+780+63+55-C43</f>
        <v>800</v>
      </c>
      <c r="D50" s="33" t="n">
        <f aca="false">37.76+190+55-D43</f>
        <v>212.76</v>
      </c>
      <c r="E50" s="32" t="n">
        <f aca="false">D50/C50*100</f>
        <v>26.595</v>
      </c>
      <c r="F50" s="23"/>
      <c r="G50" s="31"/>
      <c r="H50" s="32"/>
    </row>
    <row r="51" customFormat="false" ht="31.5" hidden="false" customHeight="false" outlineLevel="0" collapsed="false">
      <c r="A51" s="21" t="n">
        <v>7</v>
      </c>
      <c r="B51" s="37" t="s">
        <v>73</v>
      </c>
      <c r="C51" s="23" t="n">
        <f aca="false">SUM(C52:C58)</f>
        <v>34506.7</v>
      </c>
      <c r="D51" s="24" t="n">
        <v>32127.889</v>
      </c>
      <c r="E51" s="23" t="n">
        <f aca="false">D51/C51*100</f>
        <v>93.1062344414273</v>
      </c>
      <c r="F51" s="23" t="n">
        <v>105690</v>
      </c>
      <c r="G51" s="24" t="n">
        <v>67690</v>
      </c>
      <c r="H51" s="23" t="n">
        <f aca="false">G51/F51*100</f>
        <v>64.0457943040969</v>
      </c>
    </row>
    <row r="52" customFormat="false" ht="31.5" hidden="true" customHeight="false" outlineLevel="0" collapsed="false">
      <c r="A52" s="21" t="s">
        <v>74</v>
      </c>
      <c r="B52" s="34" t="s">
        <v>75</v>
      </c>
      <c r="C52" s="23" t="n">
        <v>1000</v>
      </c>
      <c r="D52" s="33"/>
      <c r="E52" s="32" t="n">
        <f aca="false">D52/C52*100</f>
        <v>0</v>
      </c>
      <c r="F52" s="23"/>
      <c r="G52" s="31"/>
      <c r="H52" s="23" t="e">
        <f aca="false">G52/F52*100</f>
        <v>#DIV/0!</v>
      </c>
    </row>
    <row r="53" customFormat="false" ht="63" hidden="true" customHeight="false" outlineLevel="0" collapsed="false">
      <c r="A53" s="21" t="s">
        <v>76</v>
      </c>
      <c r="B53" s="34" t="s">
        <v>77</v>
      </c>
      <c r="C53" s="23" t="n">
        <f aca="false">2106.5</f>
        <v>2106.5</v>
      </c>
      <c r="D53" s="39"/>
      <c r="E53" s="32"/>
      <c r="F53" s="23"/>
      <c r="G53" s="31"/>
      <c r="H53" s="23" t="e">
        <f aca="false">G53/F53*100</f>
        <v>#DIV/0!</v>
      </c>
    </row>
    <row r="54" customFormat="false" ht="15.75" hidden="true" customHeight="false" outlineLevel="0" collapsed="false">
      <c r="A54" s="43" t="s">
        <v>78</v>
      </c>
      <c r="B54" s="46" t="s">
        <v>79</v>
      </c>
      <c r="C54" s="23" t="n">
        <f aca="false">1000+24000+5000</f>
        <v>30000</v>
      </c>
      <c r="D54" s="33" t="n">
        <f aca="false">656.56+22618.394</f>
        <v>23274.954</v>
      </c>
      <c r="E54" s="32" t="n">
        <f aca="false">D54/C54*100</f>
        <v>77.58318</v>
      </c>
      <c r="F54" s="23" t="n">
        <v>72690</v>
      </c>
      <c r="G54" s="39"/>
      <c r="H54" s="23" t="n">
        <f aca="false">G54/F54*100</f>
        <v>0</v>
      </c>
    </row>
    <row r="55" customFormat="false" ht="15.75" hidden="true" customHeight="false" outlineLevel="0" collapsed="false">
      <c r="A55" s="21" t="s">
        <v>80</v>
      </c>
      <c r="B55" s="34" t="s">
        <v>81</v>
      </c>
      <c r="C55" s="23" t="n">
        <v>0</v>
      </c>
      <c r="D55" s="33"/>
      <c r="E55" s="32" t="e">
        <f aca="false">D55/C55*100</f>
        <v>#DIV/0!</v>
      </c>
      <c r="F55" s="23"/>
      <c r="G55" s="31"/>
      <c r="H55" s="23" t="e">
        <f aca="false">G55/F55*100</f>
        <v>#DIV/0!</v>
      </c>
    </row>
    <row r="56" customFormat="false" ht="63" hidden="true" customHeight="false" outlineLevel="0" collapsed="false">
      <c r="A56" s="21" t="s">
        <v>82</v>
      </c>
      <c r="B56" s="34" t="s">
        <v>83</v>
      </c>
      <c r="C56" s="23" t="n">
        <f aca="false">1295+1205-C58-C52-99.8</f>
        <v>1300</v>
      </c>
      <c r="D56" s="24"/>
      <c r="E56" s="32" t="n">
        <f aca="false">D56/C56*100</f>
        <v>0</v>
      </c>
      <c r="F56" s="23" t="n">
        <f aca="false">30000+3000+4000</f>
        <v>37000</v>
      </c>
      <c r="G56" s="24" t="n">
        <v>0</v>
      </c>
      <c r="H56" s="23" t="n">
        <f aca="false">G56/F56*100</f>
        <v>0</v>
      </c>
    </row>
    <row r="57" customFormat="false" ht="31.5" hidden="true" customHeight="false" outlineLevel="0" collapsed="false">
      <c r="A57" s="21" t="s">
        <v>84</v>
      </c>
      <c r="B57" s="34" t="s">
        <v>85</v>
      </c>
      <c r="C57" s="23"/>
      <c r="D57" s="24"/>
      <c r="E57" s="32"/>
      <c r="F57" s="23"/>
      <c r="G57" s="31"/>
      <c r="H57" s="23" t="e">
        <f aca="false">G57/F57*100</f>
        <v>#DIV/0!</v>
      </c>
    </row>
    <row r="58" customFormat="false" ht="110.25" hidden="true" customHeight="false" outlineLevel="0" collapsed="false">
      <c r="A58" s="21" t="s">
        <v>86</v>
      </c>
      <c r="B58" s="34" t="s">
        <v>87</v>
      </c>
      <c r="C58" s="23" t="n">
        <f aca="false">200-99.8</f>
        <v>100.2</v>
      </c>
      <c r="D58" s="33"/>
      <c r="E58" s="32" t="n">
        <f aca="false">D58/C58*100</f>
        <v>0</v>
      </c>
      <c r="F58" s="23"/>
      <c r="G58" s="31"/>
      <c r="H58" s="23" t="e">
        <f aca="false">G58/F58*100</f>
        <v>#DIV/0!</v>
      </c>
    </row>
    <row r="59" customFormat="false" ht="47.25" hidden="false" customHeight="false" outlineLevel="0" collapsed="false">
      <c r="A59" s="21" t="n">
        <v>8</v>
      </c>
      <c r="B59" s="37" t="s">
        <v>88</v>
      </c>
      <c r="C59" s="26" t="n">
        <v>154261</v>
      </c>
      <c r="D59" s="28" t="n">
        <v>153874.782</v>
      </c>
      <c r="E59" s="23" t="n">
        <f aca="false">D59/C59*100</f>
        <v>99.7496334135005</v>
      </c>
      <c r="F59" s="26"/>
      <c r="G59" s="28"/>
      <c r="H59" s="23"/>
    </row>
    <row r="60" customFormat="false" ht="31.5" hidden="true" customHeight="false" outlineLevel="0" collapsed="false">
      <c r="A60" s="21" t="s">
        <v>89</v>
      </c>
      <c r="B60" s="34" t="s">
        <v>90</v>
      </c>
      <c r="C60" s="23" t="n">
        <f aca="false">32854.87+17000</f>
        <v>49854.87</v>
      </c>
      <c r="D60" s="33" t="n">
        <f aca="false">35227.067</f>
        <v>35227.067</v>
      </c>
      <c r="E60" s="32" t="n">
        <f aca="false">D60/C60*100</f>
        <v>70.6592294794872</v>
      </c>
      <c r="F60" s="23"/>
      <c r="G60" s="31"/>
      <c r="H60" s="23" t="e">
        <f aca="false">G60/F60*100</f>
        <v>#DIV/0!</v>
      </c>
    </row>
    <row r="61" customFormat="false" ht="47.25" hidden="true" customHeight="false" outlineLevel="0" collapsed="false">
      <c r="A61" s="21" t="s">
        <v>91</v>
      </c>
      <c r="B61" s="34" t="s">
        <v>92</v>
      </c>
      <c r="C61" s="23" t="n">
        <f aca="false">7145.13+3000</f>
        <v>10145.13</v>
      </c>
      <c r="D61" s="33" t="n">
        <f aca="false">7145.13</f>
        <v>7145.13</v>
      </c>
      <c r="E61" s="32" t="n">
        <f aca="false">D61/C61*100</f>
        <v>70.4291615780182</v>
      </c>
      <c r="F61" s="23"/>
      <c r="G61" s="31"/>
      <c r="H61" s="23" t="e">
        <f aca="false">G61/F61*100</f>
        <v>#DIV/0!</v>
      </c>
    </row>
    <row r="62" customFormat="false" ht="15.75" hidden="true" customHeight="false" outlineLevel="0" collapsed="false">
      <c r="A62" s="21"/>
      <c r="B62" s="34"/>
      <c r="C62" s="23"/>
      <c r="D62" s="31"/>
      <c r="E62" s="32"/>
      <c r="F62" s="23"/>
      <c r="G62" s="31"/>
      <c r="H62" s="23" t="e">
        <f aca="false">G62/F62*100</f>
        <v>#DIV/0!</v>
      </c>
    </row>
    <row r="63" customFormat="false" ht="31.5" hidden="true" customHeight="false" outlineLevel="0" collapsed="false">
      <c r="A63" s="21"/>
      <c r="B63" s="47" t="s">
        <v>93</v>
      </c>
      <c r="C63" s="23"/>
      <c r="D63" s="31"/>
      <c r="E63" s="32"/>
      <c r="F63" s="23" t="n">
        <v>170325.376</v>
      </c>
      <c r="G63" s="23" t="n">
        <v>170325.376</v>
      </c>
      <c r="H63" s="23" t="n">
        <f aca="false">G63/F63*100</f>
        <v>100</v>
      </c>
    </row>
    <row r="64" customFormat="false" ht="15.75" hidden="true" customHeight="false" outlineLevel="0" collapsed="false">
      <c r="A64" s="21"/>
      <c r="B64" s="48"/>
      <c r="C64" s="23"/>
      <c r="D64" s="31"/>
      <c r="E64" s="32"/>
      <c r="F64" s="23"/>
      <c r="G64" s="31"/>
      <c r="H64" s="23" t="e">
        <f aca="false">G64/F64*100</f>
        <v>#DIV/0!</v>
      </c>
    </row>
    <row r="65" customFormat="false" ht="15.75" hidden="false" customHeight="false" outlineLevel="0" collapsed="false">
      <c r="A65" s="21" t="s">
        <v>89</v>
      </c>
      <c r="B65" s="48" t="s">
        <v>94</v>
      </c>
      <c r="C65" s="23"/>
      <c r="D65" s="31"/>
      <c r="E65" s="32"/>
      <c r="F65" s="23" t="n">
        <v>172494.453</v>
      </c>
      <c r="G65" s="31" t="n">
        <v>172494.453</v>
      </c>
      <c r="H65" s="23" t="n">
        <f aca="false">G65/F65*100</f>
        <v>100</v>
      </c>
    </row>
    <row r="66" customFormat="false" ht="36.75" hidden="false" customHeight="true" outlineLevel="0" collapsed="false">
      <c r="A66" s="21"/>
      <c r="B66" s="49" t="s">
        <v>95</v>
      </c>
      <c r="C66" s="26" t="n">
        <v>89607</v>
      </c>
      <c r="D66" s="28" t="n">
        <v>57091.66</v>
      </c>
      <c r="E66" s="23" t="n">
        <f aca="false">D66/C66*100</f>
        <v>63.7133929268919</v>
      </c>
      <c r="F66" s="26" t="n">
        <v>65266</v>
      </c>
      <c r="G66" s="28" t="n">
        <v>62508.81</v>
      </c>
      <c r="H66" s="23" t="n">
        <f aca="false">G66/F66*100</f>
        <v>95.775457359115</v>
      </c>
    </row>
    <row r="67" customFormat="false" ht="15.75" hidden="true" customHeight="false" outlineLevel="0" collapsed="false">
      <c r="A67" s="21" t="n">
        <v>9</v>
      </c>
      <c r="B67" s="30" t="s">
        <v>96</v>
      </c>
      <c r="C67" s="50" t="n">
        <f aca="false">12000+15700</f>
        <v>27700</v>
      </c>
      <c r="D67" s="33" t="n">
        <f aca="false">4077.4+7973.8</f>
        <v>12051.2</v>
      </c>
      <c r="E67" s="23" t="n">
        <f aca="false">D67/C67*100</f>
        <v>43.5061371841155</v>
      </c>
      <c r="F67" s="51" t="n">
        <f aca="false">11512+17268</f>
        <v>28780</v>
      </c>
      <c r="G67" s="31" t="n">
        <f aca="false">5756+8634</f>
        <v>14390</v>
      </c>
      <c r="H67" s="23" t="n">
        <f aca="false">G67/F67*100</f>
        <v>50</v>
      </c>
    </row>
    <row r="68" customFormat="false" ht="31.5" hidden="true" customHeight="false" outlineLevel="0" collapsed="false">
      <c r="A68" s="21" t="n">
        <v>9</v>
      </c>
      <c r="B68" s="30" t="s">
        <v>97</v>
      </c>
      <c r="C68" s="50" t="n">
        <f aca="false">9000+20000</f>
        <v>29000</v>
      </c>
      <c r="D68" s="33" t="n">
        <f aca="false">8500+3500</f>
        <v>12000</v>
      </c>
      <c r="E68" s="23" t="n">
        <f aca="false">D68/C68*100</f>
        <v>41.3793103448276</v>
      </c>
      <c r="F68" s="50" t="n">
        <f aca="false">14200</f>
        <v>14200</v>
      </c>
      <c r="G68" s="52" t="n">
        <v>7100</v>
      </c>
      <c r="H68" s="23" t="n">
        <f aca="false">G68/F68*100</f>
        <v>50</v>
      </c>
    </row>
    <row r="69" customFormat="false" ht="15.75" hidden="true" customHeight="false" outlineLevel="0" collapsed="false">
      <c r="A69" s="21" t="n">
        <v>9</v>
      </c>
      <c r="B69" s="53" t="s">
        <v>98</v>
      </c>
      <c r="C69" s="51"/>
      <c r="D69" s="31"/>
      <c r="E69" s="23" t="e">
        <f aca="false">D69/C69*100</f>
        <v>#DIV/0!</v>
      </c>
      <c r="F69" s="50" t="n">
        <v>19700</v>
      </c>
      <c r="G69" s="52" t="n">
        <v>9850</v>
      </c>
      <c r="H69" s="23" t="n">
        <f aca="false">G69/F69*100</f>
        <v>50</v>
      </c>
    </row>
    <row r="70" customFormat="false" ht="47.25" hidden="true" customHeight="false" outlineLevel="0" collapsed="false">
      <c r="A70" s="21" t="n">
        <v>10</v>
      </c>
      <c r="B70" s="53" t="s">
        <v>99</v>
      </c>
      <c r="C70" s="51" t="n">
        <v>66289</v>
      </c>
      <c r="D70" s="31" t="n">
        <v>37005.95</v>
      </c>
      <c r="E70" s="23" t="n">
        <f aca="false">D70/C70*100</f>
        <v>55.8251746141894</v>
      </c>
      <c r="F70" s="50"/>
      <c r="G70" s="52"/>
      <c r="H70" s="32"/>
    </row>
    <row r="71" customFormat="false" ht="47.25" hidden="true" customHeight="false" outlineLevel="0" collapsed="false">
      <c r="A71" s="54" t="n">
        <v>11</v>
      </c>
      <c r="B71" s="22" t="s">
        <v>99</v>
      </c>
      <c r="C71" s="23" t="n">
        <v>66289</v>
      </c>
      <c r="D71" s="33" t="n">
        <f aca="false">25842.43</f>
        <v>25842.43</v>
      </c>
      <c r="E71" s="32" t="n">
        <f aca="false">D71/C71*100</f>
        <v>38.9844921480185</v>
      </c>
      <c r="F71" s="51"/>
      <c r="G71" s="31"/>
      <c r="H71" s="38"/>
    </row>
    <row r="72" customFormat="false" ht="47.25" hidden="false" customHeight="false" outlineLevel="0" collapsed="false">
      <c r="A72" s="54"/>
      <c r="B72" s="55" t="s">
        <v>100</v>
      </c>
      <c r="C72" s="23" t="n">
        <v>81773</v>
      </c>
      <c r="D72" s="33" t="n">
        <v>81733</v>
      </c>
      <c r="E72" s="32" t="n">
        <v>100</v>
      </c>
      <c r="F72" s="51"/>
      <c r="G72" s="31"/>
      <c r="H72" s="38"/>
    </row>
    <row r="73" customFormat="false" ht="15.75" hidden="false" customHeight="false" outlineLevel="0" collapsed="false">
      <c r="A73" s="56"/>
      <c r="B73" s="57" t="s">
        <v>101</v>
      </c>
      <c r="C73" s="58" t="n">
        <f aca="false">C74+C75</f>
        <v>821863.7</v>
      </c>
      <c r="D73" s="58" t="n">
        <f aca="false">D74+D75</f>
        <v>689126.918</v>
      </c>
      <c r="E73" s="58" t="n">
        <f aca="false">D73/C73*100</f>
        <v>83.8492949621695</v>
      </c>
      <c r="F73" s="58" t="n">
        <f aca="false">F74+F75+F76</f>
        <v>1186189.453</v>
      </c>
      <c r="G73" s="58" t="n">
        <f aca="false">G74+G75+G76</f>
        <v>950943.453</v>
      </c>
      <c r="H73" s="58" t="n">
        <f aca="false">G73/F73*100</f>
        <v>80.1679234792522</v>
      </c>
    </row>
    <row r="74" customFormat="false" ht="15.75" hidden="false" customHeight="false" outlineLevel="0" collapsed="false">
      <c r="A74" s="59"/>
      <c r="B74" s="60" t="s">
        <v>102</v>
      </c>
      <c r="C74" s="61" t="n">
        <f aca="false">C11+C22+C25+C28+C33+C37+C51+C59</f>
        <v>732256.7</v>
      </c>
      <c r="D74" s="61" t="n">
        <f aca="false">D11+D22+D25+D28+D33+D37+D51+D59</f>
        <v>632035.258</v>
      </c>
      <c r="E74" s="58" t="n">
        <f aca="false">D74/C74*100</f>
        <v>86.3133458526225</v>
      </c>
      <c r="F74" s="61" t="n">
        <f aca="false">F11+F22+F25+F28+F33+F37+F51+F59</f>
        <v>948429</v>
      </c>
      <c r="G74" s="61" t="n">
        <f aca="false">G11+G22+G25+G28+G33+G37+G51+G59</f>
        <v>715940.19</v>
      </c>
      <c r="H74" s="58" t="n">
        <f aca="false">G74/F74*100</f>
        <v>75.4869568518044</v>
      </c>
    </row>
    <row r="75" customFormat="false" ht="15.75" hidden="false" customHeight="false" outlineLevel="0" collapsed="false">
      <c r="A75" s="59"/>
      <c r="B75" s="62" t="s">
        <v>103</v>
      </c>
      <c r="C75" s="61" t="n">
        <f aca="false">C66</f>
        <v>89607</v>
      </c>
      <c r="D75" s="61" t="n">
        <f aca="false">D66</f>
        <v>57091.66</v>
      </c>
      <c r="E75" s="58" t="n">
        <f aca="false">D75/C75*100</f>
        <v>63.7133929268919</v>
      </c>
      <c r="F75" s="61" t="n">
        <f aca="false">F66</f>
        <v>65266</v>
      </c>
      <c r="G75" s="61" t="n">
        <f aca="false">G66</f>
        <v>62508.81</v>
      </c>
      <c r="H75" s="58" t="n">
        <f aca="false">G75/F75*100</f>
        <v>95.775457359115</v>
      </c>
    </row>
    <row r="76" customFormat="false" ht="15.75" hidden="false" customHeight="false" outlineLevel="0" collapsed="false">
      <c r="A76" s="59"/>
      <c r="B76" s="48" t="s">
        <v>94</v>
      </c>
      <c r="C76" s="61"/>
      <c r="D76" s="61"/>
      <c r="E76" s="58"/>
      <c r="F76" s="61" t="n">
        <f aca="false">F65</f>
        <v>172494.453</v>
      </c>
      <c r="G76" s="61" t="n">
        <f aca="false">G65</f>
        <v>172494.453</v>
      </c>
      <c r="H76" s="58" t="n">
        <f aca="false">G76/F76*100</f>
        <v>100</v>
      </c>
    </row>
    <row r="77" customFormat="false" ht="15.75" hidden="false" customHeight="false" outlineLevel="0" collapsed="false">
      <c r="A77" s="59"/>
      <c r="B77" s="63" t="s">
        <v>104</v>
      </c>
      <c r="C77" s="64" t="n">
        <f aca="false">C73+C72</f>
        <v>903636.7</v>
      </c>
      <c r="D77" s="64" t="n">
        <f aca="false">D73+D72</f>
        <v>770859.918</v>
      </c>
      <c r="E77" s="58" t="n">
        <f aca="false">D77/C77*100</f>
        <v>85.3063978034536</v>
      </c>
      <c r="F77" s="64" t="n">
        <f aca="false">F73+F72</f>
        <v>1186189.453</v>
      </c>
      <c r="G77" s="64" t="n">
        <f aca="false">G73+G72</f>
        <v>950943.453</v>
      </c>
      <c r="H77" s="58" t="n">
        <f aca="false">G77/F77*100</f>
        <v>80.1679234792522</v>
      </c>
    </row>
    <row r="78" customFormat="false" ht="15.75" hidden="false" customHeight="true" outlineLevel="0" collapsed="false">
      <c r="A78" s="65"/>
      <c r="B78" s="66" t="s">
        <v>105</v>
      </c>
      <c r="C78" s="66"/>
      <c r="D78" s="66"/>
      <c r="E78" s="66"/>
      <c r="F78" s="66"/>
      <c r="G78" s="66"/>
      <c r="H78" s="66"/>
    </row>
    <row r="79" customFormat="false" ht="15" hidden="false" customHeight="false" outlineLevel="0" collapsed="false">
      <c r="B79" s="66"/>
      <c r="C79" s="66"/>
      <c r="D79" s="66"/>
      <c r="E79" s="66"/>
      <c r="F79" s="66"/>
      <c r="G79" s="66"/>
      <c r="H79" s="66"/>
    </row>
    <row r="80" customFormat="false" ht="51.75" hidden="false" customHeight="true" outlineLevel="0" collapsed="false">
      <c r="B80" s="66"/>
      <c r="C80" s="66"/>
      <c r="D80" s="66"/>
      <c r="E80" s="66"/>
      <c r="F80" s="66"/>
      <c r="G80" s="66"/>
      <c r="H80" s="66"/>
    </row>
  </sheetData>
  <mergeCells count="12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8:H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1-12-05T10:41:32Z</cp:lastPrinted>
  <dcterms:modified xsi:type="dcterms:W3CDTF">2011-12-19T05:14:11Z</dcterms:modified>
  <cp:revision>0</cp:revision>
  <dc:subject/>
  <dc:title/>
</cp:coreProperties>
</file>