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 июля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10</xdr:col>
                <xdr:colOff>25</xdr:colOff>
                <xdr:row>72</xdr:row>
                <xdr:rowOff>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13</xdr:col>
                <xdr:colOff>22</xdr:colOff>
                <xdr:row>72</xdr:row>
                <xdr:rowOff>2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53</xdr:rowOff>
              </xdr:from>
              <xdr:to>
                <xdr:col>13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2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июля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 фед и обл</t>
  </si>
  <si>
    <t xml:space="preserve">За май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Социальное развитие села до 2012 года</t>
  </si>
  <si>
    <t xml:space="preserve">В том числе обеспечение жильём, соцсфера (водоснабжение, здравоохранение)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Итого по целевым программам</t>
  </si>
  <si>
    <t xml:space="preserve">Финансовое обеспечение расходных обязательств местных бюджетов по переданным полномочиям </t>
  </si>
  <si>
    <t xml:space="preserve">ВСЕГО</t>
  </si>
  <si>
    <t xml:space="preserve"> в том числе   АПК до 2015 года</t>
  </si>
  <si>
    <t xml:space="preserve">                      Соц. развитие села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 и от 21.02.2011 № 104/10.  </t>
  </si>
  <si>
    <t xml:space="preserve">в том числе в мае</t>
  </si>
  <si>
    <t xml:space="preserve">Выписка из л/счета </t>
  </si>
  <si>
    <t xml:space="preserve">Аппарат</t>
  </si>
  <si>
    <t xml:space="preserve">Лизинг</t>
  </si>
  <si>
    <t xml:space="preserve">Программы, финансирование</t>
  </si>
  <si>
    <t xml:space="preserve">Мелиоратор</t>
  </si>
  <si>
    <t xml:space="preserve">Ветеринария</t>
  </si>
  <si>
    <t xml:space="preserve">Газ</t>
  </si>
  <si>
    <t xml:space="preserve">в т.ч. Пищевка</t>
  </si>
  <si>
    <t xml:space="preserve">Отклонение </t>
  </si>
  <si>
    <t xml:space="preserve">возврат</t>
  </si>
  <si>
    <t xml:space="preserve">инвест кредит</t>
  </si>
  <si>
    <t xml:space="preserve">Программа АПК</t>
  </si>
  <si>
    <t xml:space="preserve">в т.ч. % ч/з субвенции</t>
  </si>
  <si>
    <t xml:space="preserve">Итого программ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  <numFmt numFmtId="173" formatCode="[$-409]d\-mmm"/>
    <numFmt numFmtId="174" formatCode="_(* #,##0.00_);_(* \(#,##0.00\);_(* \-??_);_(@_)"/>
    <numFmt numFmtId="175" formatCode="_-* #,##0_р_._-;\-* #,##0_р_._-;_-* \-??_р_._-;_-@_-"/>
    <numFmt numFmtId="176" formatCode="_-* #,##0.000_р_._-;\-* #,##0.0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.5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G Times"/>
      <family val="1"/>
    </font>
    <font>
      <sz val="8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0;&#1085;&#1072;&#1083;&#1080;&#1090;%20&#1084;&#1072;&#1090;&#1077;&#1088;&#1080;&#1072;&#1083;/&#1060;&#1080;&#1085;%202011%20&#1076;&#1083;&#1103;%20&#1088;&#1091;&#1082;&#1086;&#1074;/&#1040;&#1089;&#1089;&#1080;&#1075;&#1085;&#1086;&#1074;&#1072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янв 2011"/>
      <sheetName val="01.02.2011"/>
      <sheetName val="01.03.2011"/>
      <sheetName val="01.04.2011"/>
      <sheetName val="01.05.2011"/>
      <sheetName val="на 01.06.2011"/>
      <sheetName val="для сайта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215799.055</v>
          </cell>
        </row>
        <row r="9">
          <cell r="D9">
            <v>47423.745</v>
          </cell>
        </row>
        <row r="10">
          <cell r="D10">
            <v>9168.374</v>
          </cell>
        </row>
        <row r="11">
          <cell r="D11">
            <v>704.892</v>
          </cell>
        </row>
        <row r="12">
          <cell r="D12">
            <v>112.225</v>
          </cell>
        </row>
        <row r="13">
          <cell r="D13">
            <v>37054.256</v>
          </cell>
        </row>
        <row r="14">
          <cell r="D14">
            <v>27626.797</v>
          </cell>
        </row>
        <row r="15">
          <cell r="D15">
            <v>9427.459</v>
          </cell>
        </row>
        <row r="16">
          <cell r="D16">
            <v>383.998</v>
          </cell>
        </row>
        <row r="18">
          <cell r="D18">
            <v>303.068</v>
          </cell>
        </row>
        <row r="19">
          <cell r="D19">
            <v>80.93</v>
          </cell>
        </row>
        <row r="20">
          <cell r="D20">
            <v>3249.717</v>
          </cell>
        </row>
        <row r="21">
          <cell r="D21">
            <v>2519.672</v>
          </cell>
        </row>
        <row r="22">
          <cell r="D22">
            <v>730.045</v>
          </cell>
        </row>
        <row r="23">
          <cell r="D23">
            <v>357.431</v>
          </cell>
        </row>
        <row r="24">
          <cell r="D24">
            <v>357.431</v>
          </cell>
        </row>
        <row r="25">
          <cell r="D25">
            <v>0</v>
          </cell>
        </row>
        <row r="26">
          <cell r="D26">
            <v>605.64</v>
          </cell>
        </row>
        <row r="28">
          <cell r="D28">
            <v>605.64</v>
          </cell>
        </row>
        <row r="31">
          <cell r="D31">
            <v>0</v>
          </cell>
        </row>
        <row r="35">
          <cell r="D35">
            <v>117511.292</v>
          </cell>
        </row>
        <row r="36">
          <cell r="D36">
            <v>751</v>
          </cell>
        </row>
        <row r="37">
          <cell r="D37">
            <v>112351.517</v>
          </cell>
        </row>
        <row r="41">
          <cell r="D41">
            <v>70</v>
          </cell>
        </row>
        <row r="45">
          <cell r="D45">
            <v>3330.58</v>
          </cell>
        </row>
        <row r="46">
          <cell r="D46">
            <v>864.875</v>
          </cell>
        </row>
        <row r="47">
          <cell r="D47">
            <v>143.32</v>
          </cell>
        </row>
        <row r="48">
          <cell r="D48">
            <v>0</v>
          </cell>
        </row>
        <row r="56">
          <cell r="D56">
            <v>9500</v>
          </cell>
        </row>
        <row r="57">
          <cell r="D57">
            <v>8500</v>
          </cell>
        </row>
        <row r="58">
          <cell r="D58">
            <v>1000</v>
          </cell>
        </row>
        <row r="62">
          <cell r="D62">
            <v>17001.2</v>
          </cell>
        </row>
        <row r="63">
          <cell r="D63">
            <v>8001.2</v>
          </cell>
        </row>
        <row r="64">
          <cell r="D64">
            <v>9000</v>
          </cell>
        </row>
        <row r="66">
          <cell r="D66">
            <v>195649.025</v>
          </cell>
        </row>
        <row r="68">
          <cell r="D68">
            <v>20150.03</v>
          </cell>
        </row>
        <row r="69">
          <cell r="C69">
            <v>664913.6</v>
          </cell>
          <cell r="D69">
            <v>215799.055</v>
          </cell>
          <cell r="E69">
            <v>32.4552024503635</v>
          </cell>
          <cell r="F69">
            <v>1063840.412</v>
          </cell>
          <cell r="G69">
            <v>282177.116</v>
          </cell>
          <cell r="H69">
            <v>26.5243839975502</v>
          </cell>
        </row>
        <row r="70">
          <cell r="D70">
            <v>178647.825</v>
          </cell>
        </row>
        <row r="71">
          <cell r="D71">
            <v>17001.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4" t="s">
        <v>4</v>
      </c>
      <c r="C5" s="4"/>
      <c r="D5" s="4"/>
      <c r="E5" s="5"/>
      <c r="F5" s="5"/>
      <c r="G5" s="6" t="s">
        <v>5</v>
      </c>
      <c r="H5" s="6"/>
    </row>
    <row r="6" customFormat="false" ht="15.75" hidden="false" customHeight="true" outlineLevel="0" collapsed="false">
      <c r="A6" s="7"/>
      <c r="B6" s="8" t="s">
        <v>6</v>
      </c>
      <c r="C6" s="9" t="s">
        <v>7</v>
      </c>
      <c r="D6" s="9"/>
      <c r="E6" s="9"/>
      <c r="F6" s="10" t="s">
        <v>8</v>
      </c>
      <c r="G6" s="10"/>
      <c r="H6" s="10"/>
    </row>
    <row r="7" customFormat="false" ht="47.25" hidden="false" customHeight="false" outlineLevel="0" collapsed="false">
      <c r="A7" s="11"/>
      <c r="B7" s="8"/>
      <c r="C7" s="12" t="s">
        <v>9</v>
      </c>
      <c r="D7" s="12" t="s">
        <v>10</v>
      </c>
      <c r="E7" s="13" t="s">
        <v>11</v>
      </c>
      <c r="F7" s="14" t="s">
        <v>12</v>
      </c>
      <c r="G7" s="12" t="s">
        <v>10</v>
      </c>
      <c r="H7" s="13" t="s">
        <v>11</v>
      </c>
      <c r="I7" s="15" t="s">
        <v>13</v>
      </c>
      <c r="J7" s="16" t="s">
        <v>14</v>
      </c>
    </row>
    <row r="8" customFormat="false" ht="15.75" hidden="true" customHeight="false" outlineLevel="0" collapsed="false">
      <c r="A8" s="17"/>
      <c r="B8" s="18" t="s">
        <v>15</v>
      </c>
      <c r="C8" s="19" t="n">
        <f aca="false">C72</f>
        <v>805245.7</v>
      </c>
      <c r="D8" s="20" t="n">
        <f aca="false">D72</f>
        <v>409791.671</v>
      </c>
      <c r="E8" s="21" t="n">
        <f aca="false">D8/C8</f>
        <v>0.508902650458115</v>
      </c>
      <c r="F8" s="19" t="n">
        <f aca="false">F72</f>
        <v>1190195.895</v>
      </c>
      <c r="G8" s="20" t="n">
        <f aca="false">G72</f>
        <v>644418.895</v>
      </c>
      <c r="H8" s="22" t="n">
        <f aca="false">G8/F8</f>
        <v>0.541439352721007</v>
      </c>
      <c r="I8" s="23" t="n">
        <f aca="false">C8+F8</f>
        <v>1995441.595</v>
      </c>
      <c r="J8" s="24" t="n">
        <f aca="false">D8-'[1]01.05.2011'!D8</f>
        <v>193992.616</v>
      </c>
    </row>
    <row r="9" customFormat="false" ht="15.75" hidden="false" customHeight="fals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3"/>
      <c r="J9" s="24"/>
    </row>
    <row r="10" customFormat="false" ht="63" hidden="false" customHeight="true" outlineLevel="0" collapsed="false">
      <c r="A10" s="26" t="n">
        <v>1</v>
      </c>
      <c r="B10" s="27" t="s">
        <v>17</v>
      </c>
      <c r="C10" s="28" t="n">
        <f aca="false">C12+C13+C14+C17+C11</f>
        <v>215293.183</v>
      </c>
      <c r="D10" s="29" t="n">
        <v>77587.28</v>
      </c>
      <c r="E10" s="28" t="n">
        <f aca="false">D10/C10*100</f>
        <v>36.037964100331</v>
      </c>
      <c r="F10" s="28" t="n">
        <v>699772</v>
      </c>
      <c r="G10" s="29" t="n">
        <v>324525</v>
      </c>
      <c r="H10" s="28" t="n">
        <f aca="false">G10/F10*100</f>
        <v>46.3758195526543</v>
      </c>
      <c r="I10" s="23" t="n">
        <f aca="false">C10+F10</f>
        <v>915065.183</v>
      </c>
      <c r="J10" s="24" t="n">
        <f aca="false">D10-'[1]01.05.2011'!D9</f>
        <v>30163.535</v>
      </c>
    </row>
    <row r="11" customFormat="false" ht="47.25" hidden="true" customHeight="false" outlineLevel="0" collapsed="false">
      <c r="A11" s="26"/>
      <c r="B11" s="30" t="s">
        <v>18</v>
      </c>
      <c r="C11" s="31" t="n">
        <f aca="false">46000-6000</f>
        <v>40000</v>
      </c>
      <c r="D11" s="32" t="n">
        <f aca="false">1262.951+4000.198+0.03+3905.195+13.583+2868.789</f>
        <v>12050.746</v>
      </c>
      <c r="E11" s="33" t="n">
        <f aca="false">D11/C11*100</f>
        <v>30.126865</v>
      </c>
      <c r="F11" s="31" t="n">
        <f aca="false">114472</f>
        <v>114472</v>
      </c>
      <c r="G11" s="34" t="n">
        <f aca="false">40891.3</f>
        <v>40891.3</v>
      </c>
      <c r="H11" s="33" t="n">
        <f aca="false">G11/F11*100</f>
        <v>35.7216611922566</v>
      </c>
      <c r="I11" s="23" t="n">
        <f aca="false">C11+F11</f>
        <v>154472</v>
      </c>
      <c r="J11" s="24" t="n">
        <f aca="false">D11-'[1]01.05.2011'!D10</f>
        <v>2882.372</v>
      </c>
    </row>
    <row r="12" customFormat="false" ht="47.25" hidden="true" customHeight="false" outlineLevel="0" collapsed="false">
      <c r="A12" s="26"/>
      <c r="B12" s="35" t="s">
        <v>19</v>
      </c>
      <c r="C12" s="31" t="n">
        <v>3000</v>
      </c>
      <c r="D12" s="32" t="n">
        <f aca="false">364.406+340.486+60.448</f>
        <v>765.34</v>
      </c>
      <c r="E12" s="33" t="n">
        <f aca="false">D12/C12*100</f>
        <v>25.5113333333333</v>
      </c>
      <c r="F12" s="28"/>
      <c r="G12" s="36"/>
      <c r="H12" s="37"/>
      <c r="I12" s="23" t="n">
        <f aca="false">C12+F12</f>
        <v>3000</v>
      </c>
      <c r="J12" s="24" t="n">
        <f aca="false">D12-'[1]01.05.2011'!D11</f>
        <v>60.448</v>
      </c>
    </row>
    <row r="13" customFormat="false" ht="47.25" hidden="true" customHeight="false" outlineLevel="0" collapsed="false">
      <c r="A13" s="26"/>
      <c r="B13" s="35" t="s">
        <v>20</v>
      </c>
      <c r="C13" s="33" t="n">
        <f aca="false">232.5</f>
        <v>232.5</v>
      </c>
      <c r="D13" s="32" t="n">
        <v>130.256</v>
      </c>
      <c r="E13" s="33" t="n">
        <f aca="false">D13/C13*100</f>
        <v>56.0240860215054</v>
      </c>
      <c r="F13" s="31" t="n">
        <v>930</v>
      </c>
      <c r="G13" s="34" t="n">
        <f aca="false">548.769</f>
        <v>548.769</v>
      </c>
      <c r="H13" s="33" t="n">
        <f aca="false">G13/F13*100</f>
        <v>59.0074193548387</v>
      </c>
      <c r="I13" s="23"/>
      <c r="J13" s="24" t="n">
        <f aca="false">D13-'[1]01.05.2011'!D12</f>
        <v>18.031</v>
      </c>
    </row>
    <row r="14" customFormat="false" ht="31.5" hidden="true" customHeight="false" outlineLevel="0" collapsed="false">
      <c r="A14" s="26"/>
      <c r="B14" s="35" t="s">
        <v>21</v>
      </c>
      <c r="C14" s="33" t="n">
        <f aca="false">C15+C16</f>
        <v>169660.683</v>
      </c>
      <c r="D14" s="32" t="n">
        <f aca="false">D15+D16</f>
        <v>51420.714</v>
      </c>
      <c r="E14" s="33" t="n">
        <f aca="false">D14/C14*100</f>
        <v>30.3079730027964</v>
      </c>
      <c r="F14" s="33" t="n">
        <f aca="false">F15+F16</f>
        <v>559370</v>
      </c>
      <c r="G14" s="32" t="n">
        <f aca="false">G15+G16</f>
        <v>208307.511</v>
      </c>
      <c r="H14" s="33" t="n">
        <f aca="false">G14/F14*100</f>
        <v>37.239664443928</v>
      </c>
      <c r="I14" s="23"/>
      <c r="J14" s="24" t="n">
        <f aca="false">D14-'[1]01.05.2011'!D13</f>
        <v>14366.458</v>
      </c>
    </row>
    <row r="15" customFormat="false" ht="31.5" hidden="true" customHeight="false" outlineLevel="0" collapsed="false">
      <c r="A15" s="26"/>
      <c r="B15" s="35" t="s">
        <v>22</v>
      </c>
      <c r="C15" s="28" t="n">
        <f aca="false">400+182089.317-54654.317-60</f>
        <v>127775</v>
      </c>
      <c r="D15" s="38" t="n">
        <f aca="false">367.635+37906.82</f>
        <v>38274.455</v>
      </c>
      <c r="E15" s="37" t="n">
        <f aca="false">D15/C15*100</f>
        <v>29.9545724907063</v>
      </c>
      <c r="F15" s="28" t="n">
        <f aca="false">559370-F16</f>
        <v>390770</v>
      </c>
      <c r="G15" s="38" t="n">
        <f aca="false">1300+160449.886</f>
        <v>161749.886</v>
      </c>
      <c r="H15" s="37" t="n">
        <f aca="false">G15/F15*100</f>
        <v>41.3926058806971</v>
      </c>
      <c r="I15" s="23" t="n">
        <f aca="false">C15+F15</f>
        <v>518545</v>
      </c>
      <c r="J15" s="24" t="n">
        <f aca="false">D15-'[1]01.05.2011'!D14</f>
        <v>10647.658</v>
      </c>
    </row>
    <row r="16" customFormat="false" ht="15.75" hidden="true" customHeight="false" outlineLevel="0" collapsed="false">
      <c r="A16" s="26"/>
      <c r="B16" s="35" t="s">
        <v>23</v>
      </c>
      <c r="C16" s="28" t="n">
        <f aca="false">85285.683-C11-C12-C20</f>
        <v>41885.683</v>
      </c>
      <c r="D16" s="38" t="n">
        <f aca="false">5544.835+3882.624+3718.8</f>
        <v>13146.259</v>
      </c>
      <c r="E16" s="37" t="n">
        <f aca="false">D16/C16*100</f>
        <v>31.3860442481026</v>
      </c>
      <c r="F16" s="31" t="n">
        <v>168600</v>
      </c>
      <c r="G16" s="38" t="n">
        <f aca="false">46557.625</f>
        <v>46557.625</v>
      </c>
      <c r="H16" s="37" t="n">
        <f aca="false">G16/F16*100</f>
        <v>27.6142497034401</v>
      </c>
      <c r="I16" s="23" t="n">
        <f aca="false">C16+F16</f>
        <v>210485.683</v>
      </c>
      <c r="J16" s="24" t="n">
        <f aca="false">D16-'[1]01.05.2011'!D15</f>
        <v>3718.8</v>
      </c>
    </row>
    <row r="17" customFormat="false" ht="47.25" hidden="true" customHeight="false" outlineLevel="0" collapsed="false">
      <c r="A17" s="26"/>
      <c r="B17" s="35" t="s">
        <v>24</v>
      </c>
      <c r="C17" s="31" t="n">
        <f aca="false">C19+C20</f>
        <v>2400</v>
      </c>
      <c r="D17" s="34" t="n">
        <f aca="false">D19+D20</f>
        <v>516.723</v>
      </c>
      <c r="E17" s="37" t="n">
        <f aca="false">D17/C17*100</f>
        <v>21.530125</v>
      </c>
      <c r="F17" s="31" t="n">
        <f aca="false">F19+F20</f>
        <v>40512</v>
      </c>
      <c r="G17" s="34" t="n">
        <f aca="false">G19+G20</f>
        <v>9741.972</v>
      </c>
      <c r="H17" s="37" t="n">
        <f aca="false">G17/F17*100</f>
        <v>24.0471267772512</v>
      </c>
      <c r="I17" s="23" t="n">
        <f aca="false">C17+F17</f>
        <v>42912</v>
      </c>
      <c r="J17" s="24" t="n">
        <f aca="false">D17-'[1]01.05.2011'!D16</f>
        <v>132.725</v>
      </c>
    </row>
    <row r="18" customFormat="false" ht="15.75" hidden="true" customHeight="false" outlineLevel="0" collapsed="false">
      <c r="A18" s="26"/>
      <c r="B18" s="39" t="s">
        <v>25</v>
      </c>
      <c r="C18" s="28"/>
      <c r="D18" s="29"/>
      <c r="E18" s="37"/>
      <c r="F18" s="31"/>
      <c r="G18" s="34"/>
      <c r="H18" s="37"/>
      <c r="I18" s="23" t="n">
        <f aca="false">C18+F18</f>
        <v>0</v>
      </c>
      <c r="J18" s="24" t="n">
        <f aca="false">D18-'[1]01.05.2011'!D17</f>
        <v>0</v>
      </c>
    </row>
    <row r="19" customFormat="false" ht="47.25" hidden="true" customHeight="false" outlineLevel="0" collapsed="false">
      <c r="A19" s="26"/>
      <c r="B19" s="35" t="s">
        <v>26</v>
      </c>
      <c r="C19" s="28" t="n">
        <v>2000</v>
      </c>
      <c r="D19" s="38" t="n">
        <f aca="false">384.999</f>
        <v>384.999</v>
      </c>
      <c r="E19" s="37" t="n">
        <f aca="false">D19/C19*100</f>
        <v>19.24995</v>
      </c>
      <c r="F19" s="31" t="n">
        <f aca="false">40512-F20</f>
        <v>30512</v>
      </c>
      <c r="G19" s="34" t="n">
        <f aca="false">9741.972-G20</f>
        <v>7121.665</v>
      </c>
      <c r="H19" s="37" t="n">
        <f aca="false">G19/F19*100</f>
        <v>23.340538148925</v>
      </c>
      <c r="I19" s="23" t="n">
        <f aca="false">C19+F19</f>
        <v>32512</v>
      </c>
      <c r="J19" s="24" t="n">
        <f aca="false">D19-'[1]01.05.2011'!D18</f>
        <v>81.931</v>
      </c>
    </row>
    <row r="20" customFormat="false" ht="47.25" hidden="true" customHeight="false" outlineLevel="0" collapsed="false">
      <c r="A20" s="26"/>
      <c r="B20" s="35" t="s">
        <v>27</v>
      </c>
      <c r="C20" s="28" t="n">
        <v>400</v>
      </c>
      <c r="D20" s="38" t="n">
        <f aca="false">63.558+10.331+7.041+50.794</f>
        <v>131.724</v>
      </c>
      <c r="E20" s="37" t="n">
        <f aca="false">D20/C20*100</f>
        <v>32.931</v>
      </c>
      <c r="F20" s="31" t="n">
        <v>10000</v>
      </c>
      <c r="G20" s="34" t="n">
        <f aca="false">1870.316+749.991</f>
        <v>2620.307</v>
      </c>
      <c r="H20" s="37" t="n">
        <f aca="false">G20/F20*100</f>
        <v>26.20307</v>
      </c>
      <c r="I20" s="23" t="n">
        <f aca="false">C20+F20</f>
        <v>10400</v>
      </c>
      <c r="J20" s="24" t="n">
        <f aca="false">D20-'[1]01.05.2011'!D19</f>
        <v>50.794</v>
      </c>
    </row>
    <row r="21" customFormat="false" ht="68.25" hidden="false" customHeight="true" outlineLevel="0" collapsed="false">
      <c r="A21" s="26" t="n">
        <v>2</v>
      </c>
      <c r="B21" s="40" t="s">
        <v>28</v>
      </c>
      <c r="C21" s="28" t="n">
        <f aca="false">C23+C22</f>
        <v>10000</v>
      </c>
      <c r="D21" s="29" t="n">
        <v>9882.678</v>
      </c>
      <c r="E21" s="28" t="n">
        <f aca="false">D21/C21*100</f>
        <v>98.82678</v>
      </c>
      <c r="F21" s="28"/>
      <c r="G21" s="29"/>
      <c r="H21" s="28"/>
      <c r="I21" s="23" t="n">
        <f aca="false">C21+F21</f>
        <v>10000</v>
      </c>
      <c r="J21" s="24" t="n">
        <f aca="false">D21-'[1]01.05.2011'!D20</f>
        <v>6632.961</v>
      </c>
    </row>
    <row r="22" customFormat="false" ht="15.75" hidden="true" customHeight="false" outlineLevel="0" collapsed="false">
      <c r="A22" s="26"/>
      <c r="B22" s="41" t="s">
        <v>29</v>
      </c>
      <c r="C22" s="28" t="n">
        <v>7000</v>
      </c>
      <c r="D22" s="29" t="n">
        <f aca="false">5292.305</f>
        <v>5292.305</v>
      </c>
      <c r="E22" s="37" t="n">
        <f aca="false">D22/C22*100</f>
        <v>75.6043571428572</v>
      </c>
      <c r="F22" s="28"/>
      <c r="G22" s="29"/>
      <c r="H22" s="28"/>
      <c r="I22" s="23" t="n">
        <f aca="false">C22+F22</f>
        <v>7000</v>
      </c>
      <c r="J22" s="24" t="n">
        <f aca="false">D22-'[1]01.05.2011'!D21</f>
        <v>2772.633</v>
      </c>
    </row>
    <row r="23" customFormat="false" ht="15.75" hidden="true" customHeight="false" outlineLevel="0" collapsed="false">
      <c r="A23" s="26"/>
      <c r="B23" s="41" t="s">
        <v>30</v>
      </c>
      <c r="C23" s="28" t="n">
        <f aca="false">2000+1000</f>
        <v>3000</v>
      </c>
      <c r="D23" s="29" t="n">
        <v>1999.792</v>
      </c>
      <c r="E23" s="37" t="n">
        <f aca="false">D23/C23*100</f>
        <v>66.6597333333333</v>
      </c>
      <c r="F23" s="28"/>
      <c r="G23" s="29"/>
      <c r="H23" s="28"/>
      <c r="I23" s="23" t="n">
        <f aca="false">C23+F23</f>
        <v>3000</v>
      </c>
      <c r="J23" s="24" t="n">
        <f aca="false">D23-'[1]01.05.2011'!D22</f>
        <v>1269.747</v>
      </c>
    </row>
    <row r="24" customFormat="false" ht="142.5" hidden="false" customHeight="true" outlineLevel="0" collapsed="false">
      <c r="A24" s="26" t="n">
        <v>3</v>
      </c>
      <c r="B24" s="42" t="s">
        <v>31</v>
      </c>
      <c r="C24" s="28" t="n">
        <f aca="false">C25+C26</f>
        <v>30987.4</v>
      </c>
      <c r="D24" s="29" t="n">
        <v>2644.743</v>
      </c>
      <c r="E24" s="28" t="n">
        <f aca="false">D24/C24*100</f>
        <v>8.53489805533862</v>
      </c>
      <c r="F24" s="28"/>
      <c r="G24" s="29"/>
      <c r="H24" s="28"/>
      <c r="I24" s="23" t="n">
        <f aca="false">C24+F24</f>
        <v>30987.4</v>
      </c>
      <c r="J24" s="24" t="n">
        <f aca="false">D24-'[1]01.05.2011'!D23</f>
        <v>2287.312</v>
      </c>
    </row>
    <row r="25" customFormat="false" ht="47.25" hidden="true" customHeight="false" outlineLevel="0" collapsed="false">
      <c r="A25" s="26" t="s">
        <v>32</v>
      </c>
      <c r="B25" s="39" t="s">
        <v>33</v>
      </c>
      <c r="C25" s="28" t="n">
        <v>2000</v>
      </c>
      <c r="D25" s="38" t="n">
        <f aca="false">357.431+577.067</f>
        <v>934.498</v>
      </c>
      <c r="E25" s="37" t="n">
        <f aca="false">D25/C25*100</f>
        <v>46.7249</v>
      </c>
      <c r="F25" s="28"/>
      <c r="G25" s="36"/>
      <c r="H25" s="43"/>
      <c r="I25" s="23" t="n">
        <f aca="false">C25+F25</f>
        <v>2000</v>
      </c>
      <c r="J25" s="24" t="n">
        <f aca="false">D25-'[1]01.05.2011'!D24</f>
        <v>577.067</v>
      </c>
    </row>
    <row r="26" customFormat="false" ht="94.5" hidden="true" customHeight="false" outlineLevel="0" collapsed="false">
      <c r="A26" s="26" t="s">
        <v>34</v>
      </c>
      <c r="B26" s="39" t="s">
        <v>35</v>
      </c>
      <c r="C26" s="28" t="n">
        <v>28987.4</v>
      </c>
      <c r="D26" s="38" t="n">
        <v>0</v>
      </c>
      <c r="E26" s="37" t="n">
        <f aca="false">D26/C26*100</f>
        <v>0</v>
      </c>
      <c r="F26" s="28"/>
      <c r="G26" s="36"/>
      <c r="H26" s="43"/>
      <c r="I26" s="23"/>
      <c r="J26" s="24" t="n">
        <f aca="false">D26-'[1]01.05.2011'!D25</f>
        <v>0</v>
      </c>
    </row>
    <row r="27" customFormat="false" ht="47.25" hidden="false" customHeight="false" outlineLevel="0" collapsed="false">
      <c r="A27" s="26" t="n">
        <v>4</v>
      </c>
      <c r="B27" s="42" t="s">
        <v>36</v>
      </c>
      <c r="C27" s="28" t="n">
        <f aca="false">SUM(C28:C31)</f>
        <v>85700</v>
      </c>
      <c r="D27" s="29" t="n">
        <v>38024.545</v>
      </c>
      <c r="E27" s="28" t="n">
        <f aca="false">D27/C27*100</f>
        <v>44.3693640606768</v>
      </c>
      <c r="F27" s="28" t="n">
        <f aca="false">SUM(F28:F31)</f>
        <v>134568</v>
      </c>
      <c r="G27" s="29" t="n">
        <v>121671</v>
      </c>
      <c r="H27" s="28" t="n">
        <f aca="false">G27/F27*100</f>
        <v>90.4159978598181</v>
      </c>
      <c r="I27" s="23" t="n">
        <f aca="false">C27+F27</f>
        <v>220268</v>
      </c>
      <c r="J27" s="24" t="n">
        <f aca="false">D27-'[1]01.05.2011'!D26</f>
        <v>37418.905</v>
      </c>
    </row>
    <row r="28" customFormat="false" ht="31.5" hidden="true" customHeight="false" outlineLevel="0" collapsed="false">
      <c r="A28" s="26" t="s">
        <v>37</v>
      </c>
      <c r="B28" s="39" t="s">
        <v>38</v>
      </c>
      <c r="C28" s="28" t="n">
        <f aca="false">100+15400+10000</f>
        <v>25500</v>
      </c>
      <c r="D28" s="38" t="n">
        <f aca="false">1392.375</f>
        <v>1392.375</v>
      </c>
      <c r="E28" s="37" t="n">
        <f aca="false">D28/C28*100</f>
        <v>5.46029411764706</v>
      </c>
      <c r="F28" s="28" t="n">
        <v>12808</v>
      </c>
      <c r="G28" s="38" t="n">
        <f aca="false">991.768</f>
        <v>991.768</v>
      </c>
      <c r="H28" s="37" t="n">
        <f aca="false">G28/F28*100</f>
        <v>7.74334790755778</v>
      </c>
      <c r="I28" s="23" t="n">
        <f aca="false">C28+F28</f>
        <v>38308</v>
      </c>
      <c r="J28" s="24" t="n">
        <f aca="false">D28-'[1]01.05.2011'!D27</f>
        <v>1392.375</v>
      </c>
    </row>
    <row r="29" customFormat="false" ht="15.75" hidden="true" customHeight="false" outlineLevel="0" collapsed="false">
      <c r="A29" s="26" t="s">
        <v>39</v>
      </c>
      <c r="B29" s="39" t="s">
        <v>40</v>
      </c>
      <c r="C29" s="28" t="n">
        <f aca="false">1069.2+160+1780+10840+22036.7+614.1+19500+500</f>
        <v>56500</v>
      </c>
      <c r="D29" s="38" t="n">
        <f aca="false">1069.2+160+6853.447+20684.922+614</f>
        <v>29381.569</v>
      </c>
      <c r="E29" s="37" t="n">
        <f aca="false">D29/C29*100</f>
        <v>52.0027769911505</v>
      </c>
      <c r="F29" s="28" t="n">
        <v>119671</v>
      </c>
      <c r="G29" s="38" t="n">
        <f aca="false">1175+118496</f>
        <v>119671</v>
      </c>
      <c r="H29" s="37" t="n">
        <f aca="false">G29/F29*100</f>
        <v>100</v>
      </c>
      <c r="I29" s="23" t="n">
        <f aca="false">C29+F29</f>
        <v>176171</v>
      </c>
      <c r="J29" s="24" t="n">
        <f aca="false">D29-'[1]01.05.2011'!D28</f>
        <v>28775.929</v>
      </c>
    </row>
    <row r="30" customFormat="false" ht="15.75" hidden="true" customHeight="false" outlineLevel="0" collapsed="false">
      <c r="A30" s="26" t="s">
        <v>41</v>
      </c>
      <c r="B30" s="39" t="s">
        <v>42</v>
      </c>
      <c r="C30" s="28" t="n">
        <f aca="false">700</f>
        <v>700</v>
      </c>
      <c r="D30" s="38"/>
      <c r="E30" s="37" t="n">
        <f aca="false">D30/C30*100</f>
        <v>0</v>
      </c>
      <c r="F30" s="28" t="n">
        <v>2089</v>
      </c>
      <c r="G30" s="44"/>
      <c r="H30" s="37" t="n">
        <f aca="false">G30/F30*100</f>
        <v>0</v>
      </c>
      <c r="I30" s="23" t="n">
        <f aca="false">C30+F30</f>
        <v>2789</v>
      </c>
      <c r="J30" s="24" t="n">
        <f aca="false">D30-'[1]01.05.2011'!D29</f>
        <v>0</v>
      </c>
    </row>
    <row r="31" customFormat="false" ht="15.75" hidden="true" customHeight="false" outlineLevel="0" collapsed="false">
      <c r="A31" s="26" t="s">
        <v>43</v>
      </c>
      <c r="B31" s="39" t="s">
        <v>44</v>
      </c>
      <c r="C31" s="28" t="n">
        <f aca="false">3000</f>
        <v>3000</v>
      </c>
      <c r="D31" s="38"/>
      <c r="E31" s="37" t="n">
        <f aca="false">D31/C31*100</f>
        <v>0</v>
      </c>
      <c r="F31" s="28"/>
      <c r="G31" s="36"/>
      <c r="H31" s="37"/>
      <c r="I31" s="23" t="n">
        <f aca="false">C31+F31</f>
        <v>3000</v>
      </c>
      <c r="J31" s="24" t="n">
        <f aca="false">D31-'[1]01.05.2011'!D30</f>
        <v>0</v>
      </c>
    </row>
    <row r="32" customFormat="false" ht="63" hidden="false" customHeight="false" outlineLevel="0" collapsed="false">
      <c r="A32" s="26" t="n">
        <v>5</v>
      </c>
      <c r="B32" s="42" t="s">
        <v>45</v>
      </c>
      <c r="C32" s="45" t="n">
        <f aca="false">SUM(C33:C35)</f>
        <v>6113.1</v>
      </c>
      <c r="D32" s="46" t="n">
        <f aca="false">SUM(D33:D35)</f>
        <v>13.05</v>
      </c>
      <c r="E32" s="28" t="n">
        <f aca="false">D32/C32*100</f>
        <v>0.213475977818128</v>
      </c>
      <c r="F32" s="45" t="n">
        <f aca="false">SUM(F33:F35)</f>
        <v>305</v>
      </c>
      <c r="G32" s="46" t="n">
        <f aca="false">SUM(G33:G35)</f>
        <v>0</v>
      </c>
      <c r="H32" s="47" t="n">
        <f aca="false">G32/F32*100</f>
        <v>0</v>
      </c>
      <c r="I32" s="23" t="n">
        <f aca="false">C32+F32</f>
        <v>6418.1</v>
      </c>
      <c r="J32" s="24" t="n">
        <f aca="false">D32-'[1]01.05.2011'!D31</f>
        <v>13.05</v>
      </c>
    </row>
    <row r="33" customFormat="false" ht="31.5" hidden="true" customHeight="false" outlineLevel="0" collapsed="false">
      <c r="A33" s="48" t="s">
        <v>46</v>
      </c>
      <c r="B33" s="35" t="s">
        <v>47</v>
      </c>
      <c r="C33" s="28" t="n">
        <f aca="false">1000+1000+2000+1000+1000</f>
        <v>6000</v>
      </c>
      <c r="D33" s="38"/>
      <c r="E33" s="37" t="n">
        <f aca="false">D33/C33*100</f>
        <v>0</v>
      </c>
      <c r="F33" s="28"/>
      <c r="G33" s="36"/>
      <c r="H33" s="43"/>
      <c r="I33" s="23" t="n">
        <f aca="false">C33+F33</f>
        <v>6000</v>
      </c>
      <c r="J33" s="24" t="n">
        <f aca="false">D33-'[1]01.05.2011'!D32</f>
        <v>0</v>
      </c>
    </row>
    <row r="34" customFormat="false" ht="47.25" hidden="true" customHeight="false" outlineLevel="0" collapsed="false">
      <c r="A34" s="48"/>
      <c r="B34" s="35" t="s">
        <v>48</v>
      </c>
      <c r="C34" s="28" t="n">
        <v>13.1</v>
      </c>
      <c r="D34" s="38" t="n">
        <f aca="false">13.05</f>
        <v>13.05</v>
      </c>
      <c r="E34" s="37" t="n">
        <f aca="false">D34/C34*100</f>
        <v>99.618320610687</v>
      </c>
      <c r="F34" s="28"/>
      <c r="G34" s="36"/>
      <c r="H34" s="43"/>
      <c r="I34" s="23" t="n">
        <f aca="false">C34+F34</f>
        <v>13.1</v>
      </c>
      <c r="J34" s="24" t="n">
        <f aca="false">D34-'[1]01.05.2011'!D33</f>
        <v>13.05</v>
      </c>
    </row>
    <row r="35" customFormat="false" ht="31.5" hidden="true" customHeight="false" outlineLevel="0" collapsed="false">
      <c r="A35" s="26" t="s">
        <v>49</v>
      </c>
      <c r="B35" s="39" t="s">
        <v>50</v>
      </c>
      <c r="C35" s="28" t="n">
        <f aca="false">100</f>
        <v>100</v>
      </c>
      <c r="D35" s="38"/>
      <c r="E35" s="37" t="n">
        <f aca="false">D35/C35*100</f>
        <v>0</v>
      </c>
      <c r="F35" s="28" t="n">
        <v>305</v>
      </c>
      <c r="G35" s="36"/>
      <c r="H35" s="37"/>
      <c r="I35" s="23" t="n">
        <f aca="false">C35+F35</f>
        <v>405</v>
      </c>
      <c r="J35" s="24" t="n">
        <f aca="false">D35-'[1]01.05.2011'!D34</f>
        <v>0</v>
      </c>
    </row>
    <row r="36" customFormat="false" ht="63" hidden="false" customHeight="false" outlineLevel="0" collapsed="false">
      <c r="A36" s="26" t="n">
        <v>6</v>
      </c>
      <c r="B36" s="42" t="s">
        <v>51</v>
      </c>
      <c r="C36" s="45" t="n">
        <f aca="false">SUM(C37:C49)</f>
        <v>239656.317</v>
      </c>
      <c r="D36" s="46" t="n">
        <v>135685.311</v>
      </c>
      <c r="E36" s="28" t="n">
        <f aca="false">D36/C36*100</f>
        <v>56.616621960355</v>
      </c>
      <c r="F36" s="45" t="n">
        <v>36298</v>
      </c>
      <c r="G36" s="46" t="n">
        <f aca="false">SUM(G37:G49)</f>
        <v>0</v>
      </c>
      <c r="H36" s="28" t="n">
        <f aca="false">G36/F36*100</f>
        <v>0</v>
      </c>
      <c r="I36" s="23" t="n">
        <f aca="false">C36+F36</f>
        <v>275954.317</v>
      </c>
      <c r="J36" s="24" t="n">
        <f aca="false">D36-'[1]01.05.2011'!D35</f>
        <v>18174.019</v>
      </c>
    </row>
    <row r="37" customFormat="false" ht="31.5" hidden="true" customHeight="false" outlineLevel="0" collapsed="false">
      <c r="A37" s="26" t="s">
        <v>52</v>
      </c>
      <c r="B37" s="39" t="s">
        <v>53</v>
      </c>
      <c r="C37" s="28" t="n">
        <f aca="false">751+630.88+9.6+215.761+22.712+22.549+123.136+6.72+78.96+15.331+123.351</f>
        <v>2000</v>
      </c>
      <c r="D37" s="38" t="n">
        <f aca="false">751</f>
        <v>751</v>
      </c>
      <c r="E37" s="37" t="n">
        <f aca="false">D37/C37*100</f>
        <v>37.55</v>
      </c>
      <c r="F37" s="28"/>
      <c r="G37" s="36"/>
      <c r="H37" s="37"/>
      <c r="I37" s="23" t="n">
        <f aca="false">C37+F37</f>
        <v>2000</v>
      </c>
      <c r="J37" s="24" t="n">
        <f aca="false">D37-'[1]01.05.2011'!D36</f>
        <v>0</v>
      </c>
    </row>
    <row r="38" customFormat="false" ht="31.5" hidden="true" customHeight="false" outlineLevel="0" collapsed="false">
      <c r="A38" s="49" t="s">
        <v>54</v>
      </c>
      <c r="B38" s="39" t="s">
        <v>55</v>
      </c>
      <c r="C38" s="28" t="n">
        <f aca="false">122351.517</f>
        <v>122351.517</v>
      </c>
      <c r="D38" s="38" t="n">
        <f aca="false">122351.517</f>
        <v>122351.517</v>
      </c>
      <c r="E38" s="37" t="n">
        <f aca="false">D38/C38*100</f>
        <v>100</v>
      </c>
      <c r="F38" s="28"/>
      <c r="G38" s="36"/>
      <c r="H38" s="37"/>
      <c r="I38" s="23" t="n">
        <f aca="false">C38+F38</f>
        <v>122351.517</v>
      </c>
      <c r="J38" s="24" t="n">
        <f aca="false">D38-'[1]01.05.2011'!D37</f>
        <v>10000</v>
      </c>
    </row>
    <row r="39" customFormat="false" ht="31.5" hidden="true" customHeight="false" outlineLevel="0" collapsed="false">
      <c r="A39" s="49" t="s">
        <v>56</v>
      </c>
      <c r="B39" s="39" t="s">
        <v>57</v>
      </c>
      <c r="C39" s="28" t="n">
        <f aca="false">425.8+12859.883+6654.317+60</f>
        <v>20000</v>
      </c>
      <c r="D39" s="38"/>
      <c r="E39" s="37" t="n">
        <f aca="false">D39/C39*100</f>
        <v>0</v>
      </c>
      <c r="F39" s="28"/>
      <c r="G39" s="38"/>
      <c r="H39" s="37"/>
      <c r="I39" s="23" t="n">
        <f aca="false">C39+F39</f>
        <v>20000</v>
      </c>
      <c r="J39" s="24" t="n">
        <f aca="false">D39-'[1]01.05.2011'!D38</f>
        <v>0</v>
      </c>
    </row>
    <row r="40" customFormat="false" ht="15.75" hidden="true" customHeight="false" outlineLevel="0" collapsed="false">
      <c r="A40" s="26" t="s">
        <v>56</v>
      </c>
      <c r="B40" s="39" t="s">
        <v>58</v>
      </c>
      <c r="C40" s="28"/>
      <c r="D40" s="36"/>
      <c r="E40" s="37"/>
      <c r="F40" s="28"/>
      <c r="G40" s="44"/>
      <c r="H40" s="37"/>
      <c r="I40" s="23" t="n">
        <f aca="false">C40+F40</f>
        <v>0</v>
      </c>
      <c r="J40" s="24" t="n">
        <f aca="false">D40-'[1]01.05.2011'!D39</f>
        <v>0</v>
      </c>
    </row>
    <row r="41" customFormat="false" ht="31.5" hidden="true" customHeight="false" outlineLevel="0" collapsed="false">
      <c r="A41" s="26" t="s">
        <v>59</v>
      </c>
      <c r="B41" s="39" t="s">
        <v>60</v>
      </c>
      <c r="C41" s="28" t="n">
        <f aca="false">1886</f>
        <v>1886</v>
      </c>
      <c r="D41" s="29"/>
      <c r="E41" s="37" t="n">
        <f aca="false">D41/C41*100</f>
        <v>0</v>
      </c>
      <c r="F41" s="28" t="n">
        <f aca="false">33627+2207</f>
        <v>35834</v>
      </c>
      <c r="G41" s="38"/>
      <c r="H41" s="37" t="n">
        <f aca="false">G41/F41*100</f>
        <v>0</v>
      </c>
      <c r="I41" s="23" t="n">
        <f aca="false">C41+F41</f>
        <v>37720</v>
      </c>
      <c r="J41" s="24" t="n">
        <f aca="false">D41-'[1]01.05.2011'!D40</f>
        <v>0</v>
      </c>
    </row>
    <row r="42" customFormat="false" ht="31.5" hidden="true" customHeight="false" outlineLevel="0" collapsed="false">
      <c r="A42" s="26" t="s">
        <v>61</v>
      </c>
      <c r="B42" s="39" t="s">
        <v>62</v>
      </c>
      <c r="C42" s="28" t="n">
        <v>200</v>
      </c>
      <c r="D42" s="38" t="n">
        <f aca="false">35+35</f>
        <v>70</v>
      </c>
      <c r="E42" s="37" t="n">
        <f aca="false">D42/C42*100</f>
        <v>35</v>
      </c>
      <c r="F42" s="28"/>
      <c r="G42" s="36"/>
      <c r="H42" s="37"/>
      <c r="I42" s="23" t="n">
        <f aca="false">C42+F42</f>
        <v>200</v>
      </c>
      <c r="J42" s="24" t="n">
        <f aca="false">D42-'[1]01.05.2011'!D41</f>
        <v>0</v>
      </c>
    </row>
    <row r="43" customFormat="false" ht="47.25" hidden="true" customHeight="false" outlineLevel="0" collapsed="false">
      <c r="A43" s="26" t="s">
        <v>63</v>
      </c>
      <c r="B43" s="39" t="s">
        <v>64</v>
      </c>
      <c r="C43" s="28" t="n">
        <f aca="false">22900</f>
        <v>22900</v>
      </c>
      <c r="D43" s="38"/>
      <c r="E43" s="37" t="n">
        <f aca="false">D43/C43*100</f>
        <v>0</v>
      </c>
      <c r="F43" s="28"/>
      <c r="G43" s="36"/>
      <c r="H43" s="37"/>
      <c r="I43" s="23" t="n">
        <f aca="false">C43+F43</f>
        <v>22900</v>
      </c>
      <c r="J43" s="24" t="n">
        <f aca="false">D43-'[1]01.05.2011'!D42</f>
        <v>0</v>
      </c>
    </row>
    <row r="44" customFormat="false" ht="47.25" hidden="true" customHeight="false" outlineLevel="0" collapsed="false">
      <c r="A44" s="26" t="s">
        <v>63</v>
      </c>
      <c r="B44" s="39" t="s">
        <v>65</v>
      </c>
      <c r="C44" s="28" t="n">
        <v>54900</v>
      </c>
      <c r="D44" s="38"/>
      <c r="E44" s="37" t="n">
        <f aca="false">D44/C44*100</f>
        <v>0</v>
      </c>
      <c r="F44" s="28"/>
      <c r="G44" s="36"/>
      <c r="H44" s="37"/>
      <c r="I44" s="23" t="n">
        <f aca="false">C44+F44</f>
        <v>54900</v>
      </c>
      <c r="J44" s="24" t="n">
        <f aca="false">D44-'[1]01.05.2011'!D43</f>
        <v>0</v>
      </c>
    </row>
    <row r="45" customFormat="false" ht="78.75" hidden="true" customHeight="false" outlineLevel="0" collapsed="false">
      <c r="A45" s="26" t="s">
        <v>63</v>
      </c>
      <c r="B45" s="39" t="s">
        <v>66</v>
      </c>
      <c r="C45" s="28" t="n">
        <f aca="false">319</f>
        <v>319</v>
      </c>
      <c r="D45" s="38" t="n">
        <v>308</v>
      </c>
      <c r="E45" s="37" t="n">
        <f aca="false">D45/C45*100</f>
        <v>96.551724137931</v>
      </c>
      <c r="F45" s="28"/>
      <c r="G45" s="36"/>
      <c r="H45" s="37"/>
      <c r="I45" s="23"/>
      <c r="J45" s="24" t="n">
        <f aca="false">D45-'[1]01.05.2011'!D44</f>
        <v>308</v>
      </c>
    </row>
    <row r="46" customFormat="false" ht="47.25" hidden="true" customHeight="false" outlineLevel="0" collapsed="false">
      <c r="A46" s="26" t="s">
        <v>67</v>
      </c>
      <c r="B46" s="39" t="s">
        <v>68</v>
      </c>
      <c r="C46" s="28" t="n">
        <f aca="false">200+99.8</f>
        <v>299.8</v>
      </c>
      <c r="D46" s="38"/>
      <c r="E46" s="50" t="n">
        <f aca="false">D46/C46*100</f>
        <v>0</v>
      </c>
      <c r="F46" s="28" t="n">
        <v>464</v>
      </c>
      <c r="G46" s="36"/>
      <c r="H46" s="37" t="n">
        <f aca="false">G46/F46*100</f>
        <v>0</v>
      </c>
      <c r="I46" s="23" t="n">
        <f aca="false">C46+F46</f>
        <v>763.8</v>
      </c>
      <c r="J46" s="24" t="n">
        <f aca="false">D46-'[1]01.05.2011'!D45</f>
        <v>-3330.58</v>
      </c>
    </row>
    <row r="47" customFormat="false" ht="31.5" hidden="true" customHeight="false" outlineLevel="0" collapsed="false">
      <c r="A47" s="26" t="s">
        <v>69</v>
      </c>
      <c r="B47" s="39" t="s">
        <v>70</v>
      </c>
      <c r="C47" s="28" t="n">
        <v>7000</v>
      </c>
      <c r="D47" s="29" t="n">
        <v>5396.92174</v>
      </c>
      <c r="E47" s="37" t="n">
        <f aca="false">D47/C47*100</f>
        <v>77.098882</v>
      </c>
      <c r="F47" s="28"/>
      <c r="G47" s="36"/>
      <c r="H47" s="37"/>
      <c r="I47" s="23" t="n">
        <f aca="false">C47+F47</f>
        <v>7000</v>
      </c>
      <c r="J47" s="24" t="n">
        <f aca="false">D47-'[1]01.05.2011'!D46</f>
        <v>4532.04674</v>
      </c>
    </row>
    <row r="48" customFormat="false" ht="31.5" hidden="true" customHeight="false" outlineLevel="0" collapsed="false">
      <c r="A48" s="26" t="s">
        <v>71</v>
      </c>
      <c r="B48" s="39" t="s">
        <v>72</v>
      </c>
      <c r="C48" s="28" t="n">
        <f aca="false">653.5+446.5+120+280+3500+1000+1000</f>
        <v>7000</v>
      </c>
      <c r="D48" s="38" t="n">
        <f aca="false">653.5+446.5+3361.3</f>
        <v>4461.3</v>
      </c>
      <c r="E48" s="37" t="n">
        <f aca="false">D48/C48*100</f>
        <v>63.7328571428572</v>
      </c>
      <c r="F48" s="28"/>
      <c r="G48" s="36"/>
      <c r="H48" s="37"/>
      <c r="I48" s="23" t="n">
        <f aca="false">C48+F48</f>
        <v>7000</v>
      </c>
      <c r="J48" s="24" t="n">
        <f aca="false">D48-'[1]01.05.2011'!D47</f>
        <v>4317.98</v>
      </c>
    </row>
    <row r="49" customFormat="false" ht="31.5" hidden="true" customHeight="false" outlineLevel="0" collapsed="false">
      <c r="A49" s="26" t="s">
        <v>73</v>
      </c>
      <c r="B49" s="39" t="s">
        <v>74</v>
      </c>
      <c r="C49" s="28" t="n">
        <f aca="false">102+780+63+55-C42</f>
        <v>800</v>
      </c>
      <c r="D49" s="38" t="n">
        <f aca="false">37.76+190+55-D42</f>
        <v>212.76</v>
      </c>
      <c r="E49" s="37" t="n">
        <f aca="false">D49/C49*100</f>
        <v>26.595</v>
      </c>
      <c r="F49" s="28"/>
      <c r="G49" s="36"/>
      <c r="H49" s="37"/>
      <c r="I49" s="23" t="n">
        <f aca="false">C49+F49</f>
        <v>800</v>
      </c>
      <c r="J49" s="24" t="n">
        <f aca="false">D49-'[1]01.05.2011'!D48</f>
        <v>212.76</v>
      </c>
    </row>
    <row r="50" customFormat="false" ht="15.75" hidden="false" customHeight="false" outlineLevel="0" collapsed="false">
      <c r="A50" s="26" t="n">
        <v>7</v>
      </c>
      <c r="B50" s="42" t="s">
        <v>75</v>
      </c>
      <c r="C50" s="28" t="n">
        <f aca="false">SUM(C51:C57)</f>
        <v>34506.7</v>
      </c>
      <c r="D50" s="29" t="n">
        <v>25138.954</v>
      </c>
      <c r="E50" s="28" t="n">
        <f aca="false">D50/C50*100</f>
        <v>72.8523851889633</v>
      </c>
      <c r="F50" s="28" t="n">
        <f aca="false">SUM(F51:F57)</f>
        <v>109690</v>
      </c>
      <c r="G50" s="29" t="n">
        <v>20000</v>
      </c>
      <c r="H50" s="28" t="n">
        <f aca="false">G50/F50*100</f>
        <v>18.2332026620476</v>
      </c>
      <c r="I50" s="23" t="n">
        <f aca="false">C50+F50</f>
        <v>144196.7</v>
      </c>
      <c r="J50" s="24" t="n">
        <f aca="false">D50-'[1]01.05.2011'!D49</f>
        <v>25138.954</v>
      </c>
    </row>
    <row r="51" customFormat="false" ht="31.5" hidden="true" customHeight="false" outlineLevel="0" collapsed="false">
      <c r="A51" s="26" t="s">
        <v>76</v>
      </c>
      <c r="B51" s="39" t="s">
        <v>77</v>
      </c>
      <c r="C51" s="28" t="n">
        <v>1000</v>
      </c>
      <c r="D51" s="38"/>
      <c r="E51" s="37" t="n">
        <f aca="false">D51/C51*100</f>
        <v>0</v>
      </c>
      <c r="F51" s="28"/>
      <c r="G51" s="36"/>
      <c r="H51" s="37"/>
      <c r="I51" s="23" t="n">
        <f aca="false">C51+F51</f>
        <v>1000</v>
      </c>
      <c r="J51" s="24" t="n">
        <f aca="false">D51-'[1]01.05.2011'!D50</f>
        <v>0</v>
      </c>
    </row>
    <row r="52" customFormat="false" ht="63" hidden="true" customHeight="false" outlineLevel="0" collapsed="false">
      <c r="A52" s="26" t="s">
        <v>78</v>
      </c>
      <c r="B52" s="39" t="s">
        <v>79</v>
      </c>
      <c r="C52" s="28" t="n">
        <f aca="false">2106.5</f>
        <v>2106.5</v>
      </c>
      <c r="D52" s="44"/>
      <c r="E52" s="37"/>
      <c r="F52" s="28"/>
      <c r="G52" s="36"/>
      <c r="H52" s="37"/>
      <c r="I52" s="23" t="n">
        <f aca="false">C52+F52</f>
        <v>2106.5</v>
      </c>
      <c r="J52" s="24" t="n">
        <f aca="false">D52-'[1]01.05.2011'!D51</f>
        <v>0</v>
      </c>
    </row>
    <row r="53" customFormat="false" ht="15.75" hidden="true" customHeight="false" outlineLevel="0" collapsed="false">
      <c r="A53" s="48" t="s">
        <v>80</v>
      </c>
      <c r="B53" s="51" t="s">
        <v>81</v>
      </c>
      <c r="C53" s="28" t="n">
        <f aca="false">1000+24000+5000</f>
        <v>30000</v>
      </c>
      <c r="D53" s="38" t="n">
        <f aca="false">656.56+22618.394</f>
        <v>23274.954</v>
      </c>
      <c r="E53" s="37" t="n">
        <f aca="false">D53/C53*100</f>
        <v>77.58318</v>
      </c>
      <c r="F53" s="28" t="n">
        <v>72690</v>
      </c>
      <c r="G53" s="44"/>
      <c r="H53" s="37" t="n">
        <f aca="false">G53/F53*100</f>
        <v>0</v>
      </c>
      <c r="I53" s="23" t="n">
        <f aca="false">C53+F53</f>
        <v>102690</v>
      </c>
      <c r="J53" s="24" t="n">
        <f aca="false">D53-'[1]01.05.2011'!D52</f>
        <v>23274.954</v>
      </c>
    </row>
    <row r="54" customFormat="false" ht="15.75" hidden="true" customHeight="false" outlineLevel="0" collapsed="false">
      <c r="A54" s="26" t="s">
        <v>82</v>
      </c>
      <c r="B54" s="39" t="s">
        <v>83</v>
      </c>
      <c r="C54" s="28" t="n">
        <v>0</v>
      </c>
      <c r="D54" s="38"/>
      <c r="E54" s="37" t="e">
        <f aca="false">D54/C54*100</f>
        <v>#DIV/0!</v>
      </c>
      <c r="F54" s="28"/>
      <c r="G54" s="36"/>
      <c r="H54" s="37" t="e">
        <f aca="false">G54/F54*100</f>
        <v>#DIV/0!</v>
      </c>
      <c r="I54" s="23" t="n">
        <f aca="false">C54+F54</f>
        <v>0</v>
      </c>
      <c r="J54" s="24" t="n">
        <f aca="false">D54-'[1]01.05.2011'!D53</f>
        <v>0</v>
      </c>
    </row>
    <row r="55" customFormat="false" ht="63" hidden="true" customHeight="false" outlineLevel="0" collapsed="false">
      <c r="A55" s="26" t="s">
        <v>84</v>
      </c>
      <c r="B55" s="39" t="s">
        <v>85</v>
      </c>
      <c r="C55" s="28" t="n">
        <f aca="false">1295+1205-C57-C51-99.8</f>
        <v>1300</v>
      </c>
      <c r="D55" s="29"/>
      <c r="E55" s="37" t="n">
        <f aca="false">D55/C55*100</f>
        <v>0</v>
      </c>
      <c r="F55" s="28" t="n">
        <f aca="false">30000+3000+4000</f>
        <v>37000</v>
      </c>
      <c r="G55" s="29" t="n">
        <v>0</v>
      </c>
      <c r="H55" s="37" t="n">
        <f aca="false">G55/F55*100</f>
        <v>0</v>
      </c>
      <c r="I55" s="23" t="n">
        <f aca="false">C55+F55</f>
        <v>38300</v>
      </c>
      <c r="J55" s="24" t="n">
        <f aca="false">D55-'[1]01.05.2011'!D54</f>
        <v>0</v>
      </c>
    </row>
    <row r="56" customFormat="false" ht="31.5" hidden="true" customHeight="false" outlineLevel="0" collapsed="false">
      <c r="A56" s="26" t="s">
        <v>86</v>
      </c>
      <c r="B56" s="39" t="s">
        <v>87</v>
      </c>
      <c r="C56" s="28"/>
      <c r="D56" s="29"/>
      <c r="E56" s="37"/>
      <c r="F56" s="28"/>
      <c r="G56" s="36"/>
      <c r="H56" s="43"/>
      <c r="I56" s="23" t="n">
        <f aca="false">C56+F56</f>
        <v>0</v>
      </c>
      <c r="J56" s="24" t="n">
        <f aca="false">D56-'[1]01.05.2011'!D55</f>
        <v>0</v>
      </c>
    </row>
    <row r="57" customFormat="false" ht="94.5" hidden="true" customHeight="false" outlineLevel="0" collapsed="false">
      <c r="A57" s="26" t="s">
        <v>88</v>
      </c>
      <c r="B57" s="39" t="s">
        <v>89</v>
      </c>
      <c r="C57" s="28" t="n">
        <f aca="false">200-99.8</f>
        <v>100.2</v>
      </c>
      <c r="D57" s="38"/>
      <c r="E57" s="37" t="n">
        <f aca="false">D57/C57*100</f>
        <v>0</v>
      </c>
      <c r="F57" s="28"/>
      <c r="G57" s="36"/>
      <c r="H57" s="43"/>
      <c r="I57" s="23" t="n">
        <f aca="false">C57+F57</f>
        <v>100.2</v>
      </c>
      <c r="J57" s="24" t="n">
        <f aca="false">D57-'[1]01.05.2011'!D55</f>
        <v>0</v>
      </c>
    </row>
    <row r="58" customFormat="false" ht="47.25" hidden="false" customHeight="false" outlineLevel="0" collapsed="false">
      <c r="A58" s="26" t="n">
        <v>8</v>
      </c>
      <c r="B58" s="42" t="s">
        <v>90</v>
      </c>
      <c r="C58" s="31" t="n">
        <f aca="false">SUM(C59:C60)</f>
        <v>60000</v>
      </c>
      <c r="D58" s="34" t="n">
        <v>59450</v>
      </c>
      <c r="E58" s="28" t="n">
        <f aca="false">D58/C58*100</f>
        <v>99.0833333333333</v>
      </c>
      <c r="F58" s="31"/>
      <c r="G58" s="34"/>
      <c r="H58" s="28"/>
      <c r="I58" s="23" t="n">
        <f aca="false">C58+F58</f>
        <v>60000</v>
      </c>
      <c r="J58" s="24" t="n">
        <f aca="false">D58-'[1]01.05.2011'!D56</f>
        <v>49950</v>
      </c>
    </row>
    <row r="59" customFormat="false" ht="31.5" hidden="true" customHeight="false" outlineLevel="0" collapsed="false">
      <c r="A59" s="26" t="s">
        <v>91</v>
      </c>
      <c r="B59" s="39" t="s">
        <v>92</v>
      </c>
      <c r="C59" s="28" t="n">
        <f aca="false">32854.87+17000</f>
        <v>49854.87</v>
      </c>
      <c r="D59" s="38" t="n">
        <f aca="false">35227.067</f>
        <v>35227.067</v>
      </c>
      <c r="E59" s="37" t="n">
        <f aca="false">D59/C59*100</f>
        <v>70.6592294794872</v>
      </c>
      <c r="F59" s="28"/>
      <c r="G59" s="36"/>
      <c r="H59" s="43"/>
      <c r="I59" s="23" t="n">
        <f aca="false">C59+F59</f>
        <v>49854.87</v>
      </c>
      <c r="J59" s="24" t="n">
        <f aca="false">D59-'[1]01.05.2011'!D57</f>
        <v>26727.067</v>
      </c>
    </row>
    <row r="60" customFormat="false" ht="47.25" hidden="true" customHeight="false" outlineLevel="0" collapsed="false">
      <c r="A60" s="26" t="s">
        <v>93</v>
      </c>
      <c r="B60" s="39" t="s">
        <v>94</v>
      </c>
      <c r="C60" s="28" t="n">
        <f aca="false">7145.13+3000</f>
        <v>10145.13</v>
      </c>
      <c r="D60" s="38" t="n">
        <f aca="false">7145.13</f>
        <v>7145.13</v>
      </c>
      <c r="E60" s="37" t="n">
        <f aca="false">D60/C60*100</f>
        <v>70.4291615780182</v>
      </c>
      <c r="F60" s="28"/>
      <c r="G60" s="36"/>
      <c r="H60" s="43"/>
      <c r="I60" s="23" t="n">
        <f aca="false">C60+F60</f>
        <v>10145.13</v>
      </c>
      <c r="J60" s="24" t="n">
        <f aca="false">D60-'[1]01.05.2011'!D58</f>
        <v>6145.13</v>
      </c>
    </row>
    <row r="61" customFormat="false" ht="15.75" hidden="true" customHeight="false" outlineLevel="0" collapsed="false">
      <c r="A61" s="26"/>
      <c r="B61" s="39"/>
      <c r="C61" s="28"/>
      <c r="D61" s="36"/>
      <c r="E61" s="37"/>
      <c r="F61" s="28"/>
      <c r="G61" s="36"/>
      <c r="H61" s="43"/>
      <c r="I61" s="23"/>
      <c r="J61" s="24" t="n">
        <f aca="false">D61-'[1]01.05.2011'!D59</f>
        <v>0</v>
      </c>
    </row>
    <row r="62" customFormat="false" ht="31.5" hidden="false" customHeight="false" outlineLevel="0" collapsed="false">
      <c r="A62" s="26"/>
      <c r="B62" s="52" t="s">
        <v>95</v>
      </c>
      <c r="C62" s="28"/>
      <c r="D62" s="36"/>
      <c r="E62" s="37"/>
      <c r="F62" s="28" t="n">
        <v>146882.895</v>
      </c>
      <c r="G62" s="28" t="n">
        <v>146882.895</v>
      </c>
      <c r="H62" s="37" t="n">
        <f aca="false">G62/F62*100</f>
        <v>100</v>
      </c>
      <c r="I62" s="23" t="n">
        <f aca="false">C62+F62</f>
        <v>146882.895</v>
      </c>
      <c r="J62" s="24" t="n">
        <f aca="false">D62-'[1]01.05.2011'!D60</f>
        <v>0</v>
      </c>
    </row>
    <row r="63" customFormat="false" ht="15.75" hidden="false" customHeight="false" outlineLevel="0" collapsed="false">
      <c r="A63" s="26"/>
      <c r="B63" s="53"/>
      <c r="C63" s="28"/>
      <c r="D63" s="36"/>
      <c r="E63" s="37"/>
      <c r="F63" s="28"/>
      <c r="G63" s="36"/>
      <c r="H63" s="37"/>
      <c r="I63" s="23"/>
      <c r="J63" s="24" t="n">
        <f aca="false">D63-'[1]01.05.2011'!D61</f>
        <v>0</v>
      </c>
    </row>
    <row r="64" customFormat="false" ht="17.25" hidden="false" customHeight="false" outlineLevel="0" collapsed="false">
      <c r="A64" s="54" t="s">
        <v>96</v>
      </c>
      <c r="B64" s="54"/>
      <c r="C64" s="54"/>
      <c r="D64" s="54"/>
      <c r="E64" s="54"/>
      <c r="F64" s="54"/>
      <c r="G64" s="54"/>
      <c r="H64" s="54"/>
      <c r="I64" s="23"/>
      <c r="J64" s="24"/>
    </row>
    <row r="65" customFormat="false" ht="53.25" hidden="false" customHeight="true" outlineLevel="0" collapsed="false">
      <c r="A65" s="26" t="n">
        <v>9</v>
      </c>
      <c r="B65" s="55" t="s">
        <v>97</v>
      </c>
      <c r="C65" s="31" t="n">
        <f aca="false">SUM(C66:C68)</f>
        <v>56700</v>
      </c>
      <c r="D65" s="34" t="n">
        <v>35522.68</v>
      </c>
      <c r="E65" s="28" t="n">
        <f aca="false">D65/C65*100</f>
        <v>62.6502292768959</v>
      </c>
      <c r="F65" s="31" t="n">
        <f aca="false">SUM(F66:F68)</f>
        <v>62680</v>
      </c>
      <c r="G65" s="34" t="n">
        <f aca="false">SUM(G66:G68)</f>
        <v>31340</v>
      </c>
      <c r="H65" s="28" t="n">
        <f aca="false">G65/F65*100</f>
        <v>50</v>
      </c>
      <c r="I65" s="23" t="n">
        <f aca="false">C65+F65</f>
        <v>119380</v>
      </c>
      <c r="J65" s="24" t="n">
        <f aca="false">D65-'[1]01.05.2011'!D62</f>
        <v>18521.48</v>
      </c>
    </row>
    <row r="66" customFormat="false" ht="15.75" hidden="true" customHeight="false" outlineLevel="0" collapsed="false">
      <c r="A66" s="26"/>
      <c r="B66" s="35" t="s">
        <v>98</v>
      </c>
      <c r="C66" s="56" t="n">
        <f aca="false">12000+15700</f>
        <v>27700</v>
      </c>
      <c r="D66" s="38" t="n">
        <f aca="false">4077.4+7973.8</f>
        <v>12051.2</v>
      </c>
      <c r="E66" s="37" t="n">
        <f aca="false">D66/C66*100</f>
        <v>43.5061371841155</v>
      </c>
      <c r="F66" s="57" t="n">
        <f aca="false">11512+17268</f>
        <v>28780</v>
      </c>
      <c r="G66" s="36" t="n">
        <f aca="false">5756+8634</f>
        <v>14390</v>
      </c>
      <c r="H66" s="37" t="n">
        <f aca="false">G66/F66*100</f>
        <v>50</v>
      </c>
      <c r="I66" s="23" t="n">
        <f aca="false">C66+F66</f>
        <v>56480</v>
      </c>
      <c r="J66" s="24" t="n">
        <f aca="false">D66-'[1]01.05.2011'!D63</f>
        <v>4050</v>
      </c>
    </row>
    <row r="67" customFormat="false" ht="31.5" hidden="true" customHeight="false" outlineLevel="0" collapsed="false">
      <c r="A67" s="26"/>
      <c r="B67" s="35" t="s">
        <v>99</v>
      </c>
      <c r="C67" s="56" t="n">
        <f aca="false">9000+20000</f>
        <v>29000</v>
      </c>
      <c r="D67" s="38" t="n">
        <f aca="false">8500+3500</f>
        <v>12000</v>
      </c>
      <c r="E67" s="37" t="n">
        <f aca="false">D67/C67*100</f>
        <v>41.3793103448276</v>
      </c>
      <c r="F67" s="56" t="n">
        <f aca="false">14200</f>
        <v>14200</v>
      </c>
      <c r="G67" s="58" t="n">
        <v>7100</v>
      </c>
      <c r="H67" s="37" t="n">
        <f aca="false">G67/F67*100</f>
        <v>50</v>
      </c>
      <c r="I67" s="23" t="n">
        <f aca="false">C67+F67</f>
        <v>43200</v>
      </c>
      <c r="J67" s="24" t="n">
        <f aca="false">D67-'[1]01.05.2011'!D64</f>
        <v>3000</v>
      </c>
    </row>
    <row r="68" customFormat="false" ht="15.75" hidden="true" customHeight="false" outlineLevel="0" collapsed="false">
      <c r="A68" s="59"/>
      <c r="B68" s="60" t="s">
        <v>100</v>
      </c>
      <c r="C68" s="57"/>
      <c r="D68" s="36"/>
      <c r="E68" s="43"/>
      <c r="F68" s="56" t="n">
        <v>19700</v>
      </c>
      <c r="G68" s="58" t="n">
        <v>9850</v>
      </c>
      <c r="H68" s="37" t="n">
        <f aca="false">G68/F68*100</f>
        <v>50</v>
      </c>
      <c r="I68" s="23" t="n">
        <f aca="false">C68+F68</f>
        <v>19700</v>
      </c>
      <c r="J68" s="24" t="n">
        <f aca="false">D68-'[1]01.05.2011'!D65</f>
        <v>0</v>
      </c>
    </row>
    <row r="69" customFormat="false" ht="15.75" hidden="false" customHeight="false" outlineLevel="0" collapsed="false">
      <c r="A69" s="59"/>
      <c r="B69" s="27" t="s">
        <v>101</v>
      </c>
      <c r="C69" s="61" t="n">
        <f aca="false">C10+C21+C24+C27+C32+C36+C50+C58+C65</f>
        <v>738956.7</v>
      </c>
      <c r="D69" s="62" t="n">
        <f aca="false">D10+D21+D24+D27+D32+D36+D50+D58+D65</f>
        <v>383949.241</v>
      </c>
      <c r="E69" s="28" t="n">
        <f aca="false">D69/C69*100</f>
        <v>51.9582867304674</v>
      </c>
      <c r="F69" s="61" t="n">
        <f aca="false">F10+F21+F24+F27+F32+F36+F50+F58+F62+F65</f>
        <v>1190195.895</v>
      </c>
      <c r="G69" s="61" t="n">
        <f aca="false">G10+G21+G24+G27+G32+G36+G50+G58+G62+G65</f>
        <v>644418.895</v>
      </c>
      <c r="H69" s="28" t="n">
        <f aca="false">G69/F69*100</f>
        <v>54.1439352721007</v>
      </c>
      <c r="I69" s="23" t="n">
        <f aca="false">C69+F69</f>
        <v>1929152.595</v>
      </c>
      <c r="J69" s="24" t="n">
        <f aca="false">D69-'[1]01.05.2011'!D66</f>
        <v>188300.216</v>
      </c>
    </row>
    <row r="70" customFormat="false" ht="15.75" hidden="true" customHeight="false" outlineLevel="0" collapsed="false">
      <c r="A70" s="59"/>
      <c r="B70" s="27"/>
      <c r="C70" s="61"/>
      <c r="D70" s="62"/>
      <c r="E70" s="28"/>
      <c r="F70" s="61"/>
      <c r="G70" s="62"/>
      <c r="H70" s="28"/>
      <c r="I70" s="23" t="n">
        <f aca="false">C70+F70</f>
        <v>0</v>
      </c>
      <c r="J70" s="24" t="n">
        <f aca="false">D70-'[1]01.05.2011'!D67</f>
        <v>0</v>
      </c>
    </row>
    <row r="71" customFormat="false" ht="47.25" hidden="true" customHeight="false" outlineLevel="0" collapsed="false">
      <c r="A71" s="63" t="n">
        <v>11</v>
      </c>
      <c r="B71" s="27" t="s">
        <v>102</v>
      </c>
      <c r="C71" s="28" t="n">
        <v>66289</v>
      </c>
      <c r="D71" s="38" t="n">
        <f aca="false">25842.43</f>
        <v>25842.43</v>
      </c>
      <c r="E71" s="37" t="n">
        <f aca="false">D71/C71*100</f>
        <v>38.9844921480185</v>
      </c>
      <c r="F71" s="57"/>
      <c r="G71" s="36"/>
      <c r="H71" s="43"/>
      <c r="I71" s="23" t="n">
        <f aca="false">C71+F71</f>
        <v>66289</v>
      </c>
      <c r="J71" s="24" t="n">
        <f aca="false">D71-'[1]01.05.2011'!D68</f>
        <v>5692.4</v>
      </c>
    </row>
    <row r="72" customFormat="false" ht="15.75" hidden="true" customHeight="false" outlineLevel="0" collapsed="false">
      <c r="A72" s="64"/>
      <c r="B72" s="64" t="s">
        <v>103</v>
      </c>
      <c r="C72" s="37" t="n">
        <f aca="false">C69+C71</f>
        <v>805245.7</v>
      </c>
      <c r="D72" s="38" t="n">
        <f aca="false">D69+D71</f>
        <v>409791.671</v>
      </c>
      <c r="E72" s="28" t="n">
        <f aca="false">D72/C72*100</f>
        <v>50.8902650458115</v>
      </c>
      <c r="F72" s="37" t="n">
        <f aca="false">F69+F71</f>
        <v>1190195.895</v>
      </c>
      <c r="G72" s="38" t="n">
        <f aca="false">G69+G71</f>
        <v>644418.895</v>
      </c>
      <c r="H72" s="28" t="n">
        <f aca="false">G72/F72*100</f>
        <v>54.1439352721007</v>
      </c>
      <c r="I72" s="23" t="n">
        <f aca="false">C72+F72</f>
        <v>1995441.595</v>
      </c>
      <c r="J72" s="24" t="n">
        <f aca="false">D72-'[1]01.05.2011'!D69</f>
        <v>193992.616</v>
      </c>
    </row>
    <row r="73" customFormat="false" ht="15.75" hidden="false" customHeight="false" outlineLevel="0" collapsed="false">
      <c r="A73" s="65"/>
      <c r="B73" s="66" t="s">
        <v>104</v>
      </c>
      <c r="C73" s="67" t="n">
        <f aca="false">C69-C65</f>
        <v>682256.7</v>
      </c>
      <c r="D73" s="68" t="n">
        <f aca="false">D69-D65</f>
        <v>348426.561</v>
      </c>
      <c r="E73" s="33" t="n">
        <f aca="false">D73/C73*100</f>
        <v>51.0697162812765</v>
      </c>
      <c r="F73" s="67" t="n">
        <f aca="false">F69-F65-F55-F62</f>
        <v>943633</v>
      </c>
      <c r="G73" s="68" t="n">
        <f aca="false">G69-G65-G55-G62</f>
        <v>466196</v>
      </c>
      <c r="H73" s="33" t="n">
        <f aca="false">G73/F73*100</f>
        <v>49.4043764895886</v>
      </c>
      <c r="I73" s="23" t="n">
        <f aca="false">C73+F73</f>
        <v>1625889.7</v>
      </c>
      <c r="J73" s="24" t="n">
        <f aca="false">D73-'[1]01.05.2011'!D70</f>
        <v>169778.736</v>
      </c>
    </row>
    <row r="74" customFormat="false" ht="15.75" hidden="false" customHeight="false" outlineLevel="0" collapsed="false">
      <c r="A74" s="65"/>
      <c r="B74" s="69" t="s">
        <v>105</v>
      </c>
      <c r="C74" s="67" t="n">
        <f aca="false">C65</f>
        <v>56700</v>
      </c>
      <c r="D74" s="68" t="n">
        <f aca="false">D65</f>
        <v>35522.68</v>
      </c>
      <c r="E74" s="33" t="n">
        <f aca="false">D74/C74*100</f>
        <v>62.6502292768959</v>
      </c>
      <c r="F74" s="67" t="n">
        <f aca="false">F65</f>
        <v>62680</v>
      </c>
      <c r="G74" s="68" t="n">
        <f aca="false">G65</f>
        <v>31340</v>
      </c>
      <c r="H74" s="33" t="n">
        <f aca="false">G74/F74*100</f>
        <v>50</v>
      </c>
      <c r="I74" s="23" t="n">
        <f aca="false">C74+F74</f>
        <v>119380</v>
      </c>
      <c r="J74" s="24" t="n">
        <f aca="false">D74-'[1]01.05.2011'!D71</f>
        <v>18521.48</v>
      </c>
    </row>
    <row r="75" customFormat="false" ht="16.5" hidden="false" customHeight="false" outlineLevel="0" collapsed="false">
      <c r="A75" s="70"/>
      <c r="B75" s="71"/>
      <c r="C75" s="72"/>
      <c r="D75" s="72"/>
      <c r="E75" s="73"/>
      <c r="F75" s="72"/>
      <c r="G75" s="72"/>
      <c r="H75" s="73"/>
    </row>
    <row r="76" customFormat="false" ht="70.5" hidden="false" customHeight="true" outlineLevel="0" collapsed="false">
      <c r="A76" s="70"/>
      <c r="B76" s="74" t="s">
        <v>106</v>
      </c>
      <c r="C76" s="74"/>
      <c r="D76" s="74"/>
      <c r="E76" s="74"/>
      <c r="F76" s="74"/>
      <c r="G76" s="74"/>
      <c r="H76" s="74"/>
    </row>
    <row r="77" customFormat="false" ht="15" hidden="false" customHeight="false" outlineLevel="0" collapsed="false">
      <c r="A77" s="70"/>
      <c r="B77" s="75"/>
      <c r="C77" s="76"/>
      <c r="D77" s="77"/>
      <c r="E77" s="76"/>
      <c r="F77" s="76"/>
      <c r="G77" s="76"/>
      <c r="H77" s="76"/>
    </row>
    <row r="78" customFormat="false" ht="15" hidden="true" customHeight="false" outlineLevel="0" collapsed="false">
      <c r="A78" s="70"/>
      <c r="B78" s="75" t="s">
        <v>107</v>
      </c>
      <c r="C78" s="76" t="n">
        <f aca="false">C72-'[1]01.05.2011'!C69</f>
        <v>140332.1</v>
      </c>
      <c r="D78" s="76" t="n">
        <f aca="false">D72-'[1]01.05.2011'!D69</f>
        <v>193992.616</v>
      </c>
      <c r="E78" s="76" t="n">
        <f aca="false">E72-'[1]01.05.2011'!E69</f>
        <v>18.435062595448</v>
      </c>
      <c r="F78" s="76" t="n">
        <f aca="false">F72-'[1]01.05.2011'!F69</f>
        <v>126355.483</v>
      </c>
      <c r="G78" s="76" t="n">
        <f aca="false">G72-'[1]01.05.2011'!G69</f>
        <v>362241.779</v>
      </c>
      <c r="H78" s="76" t="n">
        <f aca="false">H72-'[1]01.05.2011'!H69</f>
        <v>27.6195512745505</v>
      </c>
    </row>
    <row r="79" customFormat="false" ht="15" hidden="true" customHeight="false" outlineLevel="0" collapsed="false">
      <c r="A79" s="70"/>
      <c r="B79" s="75"/>
      <c r="C79" s="76"/>
      <c r="D79" s="77"/>
      <c r="E79" s="76"/>
      <c r="F79" s="76"/>
      <c r="G79" s="76"/>
      <c r="H79" s="76"/>
    </row>
    <row r="80" customFormat="false" ht="15.75" hidden="true" customHeight="false" outlineLevel="0" collapsed="false">
      <c r="B80" s="78" t="s">
        <v>108</v>
      </c>
      <c r="C80" s="79" t="n">
        <v>796292800</v>
      </c>
      <c r="D80" s="79" t="n">
        <v>357508799.96</v>
      </c>
      <c r="E80" s="80"/>
      <c r="F80" s="81"/>
      <c r="G80" s="79" t="n">
        <f aca="false">401642320</f>
        <v>401642320</v>
      </c>
    </row>
    <row r="81" customFormat="false" ht="16.5" hidden="true" customHeight="false" outlineLevel="0" collapsed="false">
      <c r="B81" s="78" t="s">
        <v>109</v>
      </c>
      <c r="C81" s="79" t="n">
        <f aca="false">1379000+24281000+40000+15000+3000+1316500</f>
        <v>27034500</v>
      </c>
      <c r="D81" s="79" t="n">
        <f aca="false">487891.65+8999469.8+29167+5621.67+393923.74</f>
        <v>9916073.86</v>
      </c>
      <c r="E81" s="82" t="n">
        <f aca="false">D81/C81*100</f>
        <v>36.679331446855</v>
      </c>
      <c r="F81" s="81"/>
      <c r="G81" s="79" t="n">
        <f aca="false">G62</f>
        <v>146882.895</v>
      </c>
      <c r="H81" s="1" t="s">
        <v>110</v>
      </c>
    </row>
    <row r="82" customFormat="false" ht="17.25" hidden="true" customHeight="false" outlineLevel="0" collapsed="false">
      <c r="B82" s="1" t="s">
        <v>111</v>
      </c>
      <c r="C82" s="79" t="n">
        <f aca="false">C80-C81</f>
        <v>769258300</v>
      </c>
      <c r="D82" s="79" t="n">
        <f aca="false">D80-D81</f>
        <v>347592726.1</v>
      </c>
      <c r="E82" s="83" t="n">
        <f aca="false">D82/C82*100</f>
        <v>45.1854372062024</v>
      </c>
      <c r="F82" s="81"/>
      <c r="G82" s="79" t="n">
        <f aca="false">G55</f>
        <v>0</v>
      </c>
      <c r="H82" s="1" t="s">
        <v>112</v>
      </c>
    </row>
    <row r="83" customFormat="false" ht="15" hidden="true" customHeight="false" outlineLevel="0" collapsed="false">
      <c r="C83" s="84" t="n">
        <f aca="false">C72*1000-C82</f>
        <v>35987400</v>
      </c>
      <c r="D83" s="85" t="n">
        <f aca="false">D72-D82/1000</f>
        <v>62198.9449</v>
      </c>
      <c r="E83" s="81"/>
      <c r="F83" s="81"/>
      <c r="G83" s="79" t="n">
        <f aca="false">G80/1000+G81+G82</f>
        <v>548525.215</v>
      </c>
    </row>
    <row r="84" customFormat="false" ht="15" hidden="true" customHeight="false" outlineLevel="0" collapsed="false">
      <c r="B84" s="1" t="s">
        <v>113</v>
      </c>
      <c r="C84" s="86" t="n">
        <f aca="false">C47</f>
        <v>7000</v>
      </c>
      <c r="D84" s="86" t="n">
        <f aca="false">D47</f>
        <v>5396.92174</v>
      </c>
      <c r="E84" s="81"/>
      <c r="F84" s="81"/>
      <c r="G84" s="79" t="n">
        <f aca="false">G68</f>
        <v>9850</v>
      </c>
      <c r="H84" s="1" t="s">
        <v>114</v>
      </c>
    </row>
    <row r="85" customFormat="false" ht="15" hidden="true" customHeight="false" outlineLevel="0" collapsed="false">
      <c r="B85" s="1" t="s">
        <v>115</v>
      </c>
      <c r="C85" s="23" t="n">
        <f aca="false">C26</f>
        <v>28987.4</v>
      </c>
      <c r="D85" s="86"/>
      <c r="E85" s="81"/>
      <c r="F85" s="81"/>
      <c r="G85" s="79"/>
    </row>
    <row r="86" customFormat="false" ht="15" hidden="true" customHeight="false" outlineLevel="0" collapsed="false">
      <c r="B86" s="1" t="s">
        <v>116</v>
      </c>
      <c r="C86" s="84" t="n">
        <f aca="false">C83-C84*1000-C85*1000</f>
        <v>0</v>
      </c>
      <c r="D86" s="87" t="n">
        <f aca="false">D83-D84</f>
        <v>56802.02316</v>
      </c>
      <c r="E86" s="88" t="s">
        <v>117</v>
      </c>
      <c r="F86" s="81"/>
      <c r="G86" s="79" t="n">
        <f aca="false">G72-G83-G84</f>
        <v>86043.6800000001</v>
      </c>
    </row>
    <row r="87" customFormat="false" ht="15" hidden="true" customHeight="false" outlineLevel="0" collapsed="false">
      <c r="D87" s="23" t="n">
        <f aca="false">D26*1000</f>
        <v>0</v>
      </c>
      <c r="G87" s="79"/>
      <c r="H87" s="1" t="s">
        <v>118</v>
      </c>
    </row>
    <row r="88" customFormat="false" ht="15" hidden="true" customHeight="false" outlineLevel="0" collapsed="false">
      <c r="B88" s="1" t="s">
        <v>119</v>
      </c>
      <c r="C88" s="23" t="n">
        <f aca="false">C10+C21+C24+C27+C32+C36+C50+C58</f>
        <v>682256.7</v>
      </c>
      <c r="D88" s="23" t="n">
        <f aca="false">D10+D21+D24+D27+D32+D36+D50+D58</f>
        <v>348426.561</v>
      </c>
      <c r="E88" s="23" t="n">
        <f aca="false">D88/C88*100</f>
        <v>51.0697162812765</v>
      </c>
      <c r="F88" s="23" t="n">
        <f aca="false">F10+F21+F24+F27+F32+F36+F50+F58</f>
        <v>980633</v>
      </c>
      <c r="G88" s="23" t="n">
        <f aca="false">G10+G21+G24+G27+G32+G36+G50+G58</f>
        <v>466196</v>
      </c>
    </row>
    <row r="89" customFormat="false" ht="15" hidden="true" customHeight="false" outlineLevel="0" collapsed="false">
      <c r="B89" s="1" t="s">
        <v>120</v>
      </c>
      <c r="C89" s="24" t="n">
        <f aca="false">C11+C12+C16+C20</f>
        <v>85285.683</v>
      </c>
      <c r="D89" s="24" t="n">
        <f aca="false">D11+D12+D16+D20</f>
        <v>26094.069</v>
      </c>
    </row>
    <row r="90" customFormat="false" ht="15" hidden="true" customHeight="false" outlineLevel="0" collapsed="false">
      <c r="B90" s="89" t="s">
        <v>121</v>
      </c>
      <c r="C90" s="90" t="n">
        <f aca="false">C88+C74</f>
        <v>738956.7</v>
      </c>
      <c r="D90" s="90" t="n">
        <f aca="false">D88+D74</f>
        <v>383949.241</v>
      </c>
      <c r="G90" s="79"/>
    </row>
    <row r="91" customFormat="false" ht="15" hidden="true" customHeight="false" outlineLevel="0" collapsed="false">
      <c r="B91" s="89"/>
      <c r="C91" s="90"/>
      <c r="G91" s="79"/>
    </row>
    <row r="92" customFormat="false" ht="15" hidden="true" customHeight="false" outlineLevel="0" collapsed="false">
      <c r="D92" s="23" t="n">
        <v>26094.069</v>
      </c>
    </row>
    <row r="93" customFormat="false" ht="15" hidden="true" customHeight="false" outlineLevel="0" collapsed="false">
      <c r="D93" s="24" t="n">
        <f aca="false">D89-D92</f>
        <v>0</v>
      </c>
    </row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</sheetData>
  <mergeCells count="13">
    <mergeCell ref="A1:H1"/>
    <mergeCell ref="A2:H2"/>
    <mergeCell ref="A3:H3"/>
    <mergeCell ref="A4:H4"/>
    <mergeCell ref="E5:F5"/>
    <mergeCell ref="G5:H5"/>
    <mergeCell ref="B6:B7"/>
    <mergeCell ref="C6:E6"/>
    <mergeCell ref="F6:H6"/>
    <mergeCell ref="A9:H9"/>
    <mergeCell ref="A11:A20"/>
    <mergeCell ref="A64:H64"/>
    <mergeCell ref="B76:H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07-01T11:59:04Z</cp:lastPrinted>
  <dcterms:modified xsi:type="dcterms:W3CDTF">2011-07-04T05:18:56Z</dcterms:modified>
  <cp:revision>0</cp:revision>
  <dc:subject/>
  <dc:title/>
</cp:coreProperties>
</file>