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Стр_фермы" sheetId="1" state="visible" r:id="rId2"/>
    <sheet name="Стр_во_переработки" sheetId="2" state="visible" r:id="rId3"/>
    <sheet name="Стр-ра финанс. на 1 ферму" sheetId="3" state="visible" r:id="rId4"/>
    <sheet name="Финанс_2009-2011" sheetId="4" state="visible" r:id="rId5"/>
    <sheet name="Субсидии" sheetId="5" state="visible" r:id="rId6"/>
    <sheet name="Эксплуатац_расходы" sheetId="6" state="visible" r:id="rId7"/>
    <sheet name="Расходы на корма" sheetId="7" state="visible" r:id="rId8"/>
    <sheet name="Зарплата" sheetId="8" state="visible" r:id="rId9"/>
    <sheet name="Операц_бюджет" sheetId="9" state="visible" r:id="rId10"/>
    <sheet name="Переработка молока" sheetId="10" state="visible" r:id="rId11"/>
    <sheet name="Кредит" sheetId="11" state="visible" r:id="rId12"/>
    <sheet name="Лизинг" sheetId="12" state="visible" r:id="rId13"/>
  </sheets>
  <definedNames>
    <definedName function="false" hidden="false" localSheetId="9" name="_xlnm.Print_Area" vbProcedure="false">'Переработка молока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4">
  <si>
    <t xml:space="preserve">ПРИЛОЖЕНИЕ 1</t>
  </si>
  <si>
    <t xml:space="preserve">к отраслевой целевой программе ведомства</t>
  </si>
  <si>
    <t xml:space="preserve">Предварительный расчет стоимости строительства и технологического оснащения молочной фермы, тыс. руб.</t>
  </si>
  <si>
    <t xml:space="preserve">№ п/п</t>
  </si>
  <si>
    <t xml:space="preserve">Наименование</t>
  </si>
  <si>
    <t xml:space="preserve">Ферма на 100 голов</t>
  </si>
  <si>
    <t xml:space="preserve">Источник финансирования</t>
  </si>
  <si>
    <t xml:space="preserve">1.</t>
  </si>
  <si>
    <t xml:space="preserve">Закупка нетелей </t>
  </si>
  <si>
    <t xml:space="preserve">ОАО "Росагролизинг", авансовый платеж (7%) - субъекты РФ</t>
  </si>
  <si>
    <t xml:space="preserve">Голштинская с произв. 7000л/годх115тыс.руб/гол</t>
  </si>
  <si>
    <t xml:space="preserve">2.</t>
  </si>
  <si>
    <t xml:space="preserve">Расходы на строительство, реконструкцию или модернизацию фермы, в т.ч.</t>
  </si>
  <si>
    <t xml:space="preserve">ОАО "Россельхозбанк"</t>
  </si>
  <si>
    <t xml:space="preserve">а) расходы на приобретение металлоконструкций</t>
  </si>
  <si>
    <t xml:space="preserve">   б) расходы на земляные работы и работы по устройству фундамента</t>
  </si>
  <si>
    <t xml:space="preserve">   в) расходы на монтаж металлоконструкций</t>
  </si>
  <si>
    <t xml:space="preserve"> г) расходы на строительство вспомогательных помещений: </t>
  </si>
  <si>
    <t xml:space="preserve">      - навес для хранения сена;</t>
  </si>
  <si>
    <t xml:space="preserve">      - помещения для хранения комбикормов</t>
  </si>
  <si>
    <t xml:space="preserve">     - силосная траншея;</t>
  </si>
  <si>
    <t xml:space="preserve">     - жижесборник;</t>
  </si>
  <si>
    <t xml:space="preserve">д) расходы на строительство внутриферменных дорог и благоустройство фермы</t>
  </si>
  <si>
    <t xml:space="preserve">3.</t>
  </si>
  <si>
    <t xml:space="preserve">Технологическое оборудование</t>
  </si>
  <si>
    <t xml:space="preserve">Система поения</t>
  </si>
  <si>
    <t xml:space="preserve">Система навозоудаления</t>
  </si>
  <si>
    <t xml:space="preserve">Система вентиляции</t>
  </si>
  <si>
    <t xml:space="preserve">Стойловое оборудование </t>
  </si>
  <si>
    <t xml:space="preserve">Танк-охладитель</t>
  </si>
  <si>
    <t xml:space="preserve">Доильная установка с молокопроводом</t>
  </si>
  <si>
    <t xml:space="preserve">4.</t>
  </si>
  <si>
    <t xml:space="preserve">Техника</t>
  </si>
  <si>
    <t xml:space="preserve">Трактор МТЗ 1221+фронтальный погр.</t>
  </si>
  <si>
    <t xml:space="preserve">Смеситель-кормораздатчик 12куб.м</t>
  </si>
  <si>
    <t xml:space="preserve">Итого расходов (без учета строительства инфраструктуры и коммуникаций)</t>
  </si>
  <si>
    <t xml:space="preserve">5. </t>
  </si>
  <si>
    <t xml:space="preserve">Инфраструктура и коммуникации</t>
  </si>
  <si>
    <t xml:space="preserve">Субъекты РФ</t>
  </si>
  <si>
    <t xml:space="preserve">    - строительство подъездных путей;</t>
  </si>
  <si>
    <t xml:space="preserve">   - расходы на получение технических условий;</t>
  </si>
  <si>
    <t xml:space="preserve">   - прокладка ЛЭП;</t>
  </si>
  <si>
    <t xml:space="preserve">   - строительство трансформаторной подстанции;</t>
  </si>
  <si>
    <t xml:space="preserve">    - строительство очистных сооружений;</t>
  </si>
  <si>
    <t xml:space="preserve">    - водозаборная башня</t>
  </si>
  <si>
    <t xml:space="preserve">    - расходы на экспертизу и согласования</t>
  </si>
  <si>
    <t xml:space="preserve">Ферма "под ключ" с учетом инфраструктуры и коммуникаций</t>
  </si>
  <si>
    <t xml:space="preserve">Предварительный расчет стоимости строительства и технологического оснащения цеха по переработке молока, тыс. руб.</t>
  </si>
  <si>
    <t xml:space="preserve">Количество ферм</t>
  </si>
  <si>
    <t xml:space="preserve">ПРИЛОЖЕНИЕ 2</t>
  </si>
  <si>
    <t xml:space="preserve">Количество дойных коров в ферме</t>
  </si>
  <si>
    <t xml:space="preserve">к отраслевой целевой                                                                                                                                    программе ведомства</t>
  </si>
  <si>
    <t xml:space="preserve">Суточная мощность фермы</t>
  </si>
  <si>
    <t xml:space="preserve">      Годовой удой молока с 1 коровы</t>
  </si>
  <si>
    <t xml:space="preserve">      Период лактации, дней</t>
  </si>
  <si>
    <t xml:space="preserve">      Среднесуточный удой</t>
  </si>
  <si>
    <t xml:space="preserve">Мощность фермы, кг в сутки</t>
  </si>
  <si>
    <t xml:space="preserve">цех по переработке молока, 20 т в сутки</t>
  </si>
  <si>
    <t xml:space="preserve">Расходы на строительство, реконструкцию или модернизацию цеха по переработке молока, в т.ч.</t>
  </si>
  <si>
    <t xml:space="preserve">      автомагазины, молоковозы</t>
  </si>
  <si>
    <t xml:space="preserve">Итого расходов на строительство цеха по переработке молока (без учета строительства инфраструктуры и коммуникаций)</t>
  </si>
  <si>
    <t xml:space="preserve">    - строительство канализации</t>
  </si>
  <si>
    <t xml:space="preserve">    - обеспечение водоснабжения</t>
  </si>
  <si>
    <t xml:space="preserve">цех "под ключ" с учетом инфраструктуры и коммуникаций</t>
  </si>
  <si>
    <t xml:space="preserve">Инвестиции на переработку на 1 ферму</t>
  </si>
  <si>
    <t xml:space="preserve">   - лизинг ОАО "Росагролизинг"</t>
  </si>
  <si>
    <t xml:space="preserve">   - кредит ОАО "Россельхозбанк"</t>
  </si>
  <si>
    <t xml:space="preserve">   - субъект РФ</t>
  </si>
  <si>
    <t xml:space="preserve">        в т.ч. Инфраструктура</t>
  </si>
  <si>
    <t xml:space="preserve">                   компенсация авансового платежа (7%)</t>
  </si>
  <si>
    <t xml:space="preserve">Структура финансирования первоначальных инвестиций на стр-во цеха по переработке молока по переработке молока</t>
  </si>
  <si>
    <t xml:space="preserve">N п/п</t>
  </si>
  <si>
    <t xml:space="preserve">Сумма, тыс. руб.</t>
  </si>
  <si>
    <t xml:space="preserve">Структура, в %</t>
  </si>
  <si>
    <t xml:space="preserve">ОАО "Росагролизинг"</t>
  </si>
  <si>
    <t xml:space="preserve">ИТОГО</t>
  </si>
  <si>
    <t xml:space="preserve">По информации ОАО "Росагролизинг" был опыт поставки</t>
  </si>
  <si>
    <t xml:space="preserve">10 т -- 1,5 млн. евро</t>
  </si>
  <si>
    <t xml:space="preserve">5 т. - 1 млн. евро</t>
  </si>
  <si>
    <t xml:space="preserve">Структура финансирования первоначальных инвестиций на 1 ферму</t>
  </si>
  <si>
    <t xml:space="preserve">ПРИЛОЖЕНИЕ 3</t>
  </si>
  <si>
    <t xml:space="preserve">Стр-во фермы</t>
  </si>
  <si>
    <t xml:space="preserve">Стр-во переработки</t>
  </si>
  <si>
    <t xml:space="preserve">Общая стоимость</t>
  </si>
  <si>
    <t xml:space="preserve">   в т.ч. компенсация 1-го авансового платежа по лизингу</t>
  </si>
  <si>
    <t xml:space="preserve">       финансирование строительства инфраструктуры и коммуникаций</t>
  </si>
  <si>
    <t xml:space="preserve">ИТОГО (без учета инфраструктуры)</t>
  </si>
  <si>
    <t xml:space="preserve">Источники финансирования программы на 2009-2011 годы</t>
  </si>
  <si>
    <t xml:space="preserve">ПРИЛОЖЕНИЕ 4</t>
  </si>
  <si>
    <t xml:space="preserve">Направление финансирования</t>
  </si>
  <si>
    <t xml:space="preserve">Затраты на 1 ферму, тыс. руб.</t>
  </si>
  <si>
    <t xml:space="preserve">Общее финансирование, тыс. руб.</t>
  </si>
  <si>
    <t xml:space="preserve">2009-2011</t>
  </si>
  <si>
    <t xml:space="preserve">Поставки племенного скота, оборудования и техники по лизингу на фермы</t>
  </si>
  <si>
    <t xml:space="preserve">Поставки оборудования для переработки молока</t>
  </si>
  <si>
    <t xml:space="preserve">Строительство, реконструкция или модернизация фермы</t>
  </si>
  <si>
    <t xml:space="preserve">Строительство, реконструкция или модернизация цеха по переработке молока</t>
  </si>
  <si>
    <t xml:space="preserve">Строительство инфраструктуры и коммуникаций фермы</t>
  </si>
  <si>
    <t xml:space="preserve">Строительство инфраструктуры и коммуникаций цеха по переработке молока</t>
  </si>
  <si>
    <t xml:space="preserve">Компенсация 1-го авансового платежа по лизингу фермы</t>
  </si>
  <si>
    <t xml:space="preserve">Компенсация 1-го авансового платежа по лизингу цеха по переработке молока</t>
  </si>
  <si>
    <t xml:space="preserve">Общий объем финансирования инвестиционных расходов</t>
  </si>
  <si>
    <t xml:space="preserve">Общий объем финансирования без расходов на инфраструктуру за счет субъектов РФ</t>
  </si>
  <si>
    <t xml:space="preserve">Строительство ферм</t>
  </si>
  <si>
    <t xml:space="preserve">    общее количество</t>
  </si>
  <si>
    <t xml:space="preserve">    стоимость строительства 1 фермы</t>
  </si>
  <si>
    <t xml:space="preserve">Инвестиционные затраты  на строительство ферм</t>
  </si>
  <si>
    <t xml:space="preserve">Строительство цехов</t>
  </si>
  <si>
    <t xml:space="preserve">    стоимость строительства 1 цеха по переработке молока</t>
  </si>
  <si>
    <t xml:space="preserve">Инвестиционные затраты на строительство цехов</t>
  </si>
  <si>
    <t xml:space="preserve">    Общие инвестиционные затраты на реализацию проекта</t>
  </si>
  <si>
    <t xml:space="preserve">Расчет размеров субсидий  из федерального и региональных бюджетов для компенсаций процентных ставок по кредитам</t>
  </si>
  <si>
    <t xml:space="preserve">ПРИЛОЖЕНИЕ 5</t>
  </si>
  <si>
    <t xml:space="preserve">Период</t>
  </si>
  <si>
    <t xml:space="preserve">Годы</t>
  </si>
  <si>
    <t xml:space="preserve">Количество построенных ферм</t>
  </si>
  <si>
    <t xml:space="preserve">Размер кредитов на строительство, реконструкцию или модернизацию на 1 ферму, тыс. руб.</t>
  </si>
  <si>
    <t xml:space="preserve">50 ферм, построенные в 2009 году</t>
  </si>
  <si>
    <t xml:space="preserve">250 ферм, построенные в 2010 году</t>
  </si>
  <si>
    <t xml:space="preserve">Совокупный размер субсидий из федерального бюджета, млн. руб.</t>
  </si>
  <si>
    <t xml:space="preserve">Совокупный размер субсидий из регионального бюджета, млн. руб</t>
  </si>
  <si>
    <t xml:space="preserve">Совокупный размер субсидий из федерального и региональных бюджетов, млн. руб.</t>
  </si>
  <si>
    <t xml:space="preserve">Остаток основного долга на 1 ферму на конец года, тыс. руб.</t>
  </si>
  <si>
    <t xml:space="preserve">Субсидии из федерального бюджета на 1 ферму, тыс. руб.*</t>
  </si>
  <si>
    <t xml:space="preserve">Субсидии из региональног бюджета на 1 ферму, тыс. руб.*</t>
  </si>
  <si>
    <t xml:space="preserve">Остаток основного долга на 1 ферму на конец года, тыс. руб</t>
  </si>
  <si>
    <t xml:space="preserve">Субсидии из федерального бюджета на 1 ферму, тыс. руб.**</t>
  </si>
  <si>
    <t xml:space="preserve">Субсидии из региональног бюджета на 1 ферму, тыс. руб.**</t>
  </si>
  <si>
    <t xml:space="preserve">2009-2004</t>
  </si>
  <si>
    <t xml:space="preserve">* Субсидии из федерального бюджета по компенсации процентных ставок по 50 фермам, построенным в 2009 году, рассчитан исходя из того, что кредит будет взят к 1 июля 2009 года </t>
  </si>
  <si>
    <t xml:space="preserve">** Субсидии из федерального бюджета по компенсации процентных ставок по 250 фермам, построенным в 2010 году, рассчитан исходя из того, что кредит будет взят к 1 января 2009 года </t>
  </si>
  <si>
    <t xml:space="preserve">Справочно: </t>
  </si>
  <si>
    <t xml:space="preserve">Ежегодное погашение основного долга, тыс. руб.</t>
  </si>
  <si>
    <t xml:space="preserve">     Процентная ставка по кредиту</t>
  </si>
  <si>
    <t xml:space="preserve">  Процентная ставка по кредиту, субсидируемая из федерального бюджета (учетная ставка ЦБ)</t>
  </si>
  <si>
    <t xml:space="preserve">  Процентная ставка по кредиту, субсидируемая из регионального бюджета</t>
  </si>
  <si>
    <t xml:space="preserve">3. Эксплуатационные расходы</t>
  </si>
  <si>
    <t xml:space="preserve">Расходы на электроэнергию, руб.</t>
  </si>
  <si>
    <t xml:space="preserve">ГСМ</t>
  </si>
  <si>
    <t xml:space="preserve">Расходы на текущий ремонт</t>
  </si>
  <si>
    <t xml:space="preserve">Расходы на хранение кормов</t>
  </si>
  <si>
    <t xml:space="preserve">Расходы на доставку молока</t>
  </si>
  <si>
    <t xml:space="preserve">Итого эксплуатационных расходов</t>
  </si>
  <si>
    <t xml:space="preserve">Расчет расходов на кормление коров</t>
  </si>
  <si>
    <t xml:space="preserve">ПРИЛОЖЕНИЕ 6</t>
  </si>
  <si>
    <t xml:space="preserve">1. Годовые нормы потребления кормов дойной коровой</t>
  </si>
  <si>
    <t xml:space="preserve">Наименование корма</t>
  </si>
  <si>
    <t xml:space="preserve">Цена за 1 кг</t>
  </si>
  <si>
    <t xml:space="preserve">Среднее потребление 1 дойной коровой, кг/год</t>
  </si>
  <si>
    <t xml:space="preserve">Расходы на корма на 1 корову, руб. </t>
  </si>
  <si>
    <t xml:space="preserve">Расходы на корма на 100 коров, руб. </t>
  </si>
  <si>
    <t xml:space="preserve">Комбикорм</t>
  </si>
  <si>
    <t xml:space="preserve">Сено</t>
  </si>
  <si>
    <t xml:space="preserve">Корнеплоды</t>
  </si>
  <si>
    <t xml:space="preserve">Сенаж</t>
  </si>
  <si>
    <t xml:space="preserve">Силос</t>
  </si>
  <si>
    <t xml:space="preserve">Зеленый корм</t>
  </si>
  <si>
    <t xml:space="preserve">Солома</t>
  </si>
  <si>
    <t xml:space="preserve">Расчет осуществлен на основании следующих параметров:</t>
  </si>
  <si>
    <t xml:space="preserve">Период пастбищного питания летом, дней</t>
  </si>
  <si>
    <t xml:space="preserve">Норма потребления зеленого корма в сутки</t>
  </si>
  <si>
    <t xml:space="preserve">Аренда земли в год (1 га на 1 корову)</t>
  </si>
  <si>
    <t xml:space="preserve">2. Структура стада на 100 дойных коров со шлейфом</t>
  </si>
  <si>
    <t xml:space="preserve">Дойные коровы</t>
  </si>
  <si>
    <t xml:space="preserve">Нетели</t>
  </si>
  <si>
    <t xml:space="preserve">Телята в возрасте до 1 года на мясо</t>
  </si>
  <si>
    <t xml:space="preserve">Справочно:</t>
  </si>
  <si>
    <t xml:space="preserve">Норма выбытия коров</t>
  </si>
  <si>
    <t xml:space="preserve">Количество телят, переходящих в нетели</t>
  </si>
  <si>
    <t xml:space="preserve">Количество телят, реализуемых на мясо</t>
  </si>
  <si>
    <t xml:space="preserve">3. Расходы на корма</t>
  </si>
  <si>
    <t xml:space="preserve">Структура стада</t>
  </si>
  <si>
    <t xml:space="preserve">Кол-во голов</t>
  </si>
  <si>
    <t xml:space="preserve">Норма потребления в % от дойной коровы</t>
  </si>
  <si>
    <t xml:space="preserve">Расходы на корм на 1 голову</t>
  </si>
  <si>
    <t xml:space="preserve">Расходы на корм всего</t>
  </si>
  <si>
    <t xml:space="preserve">Телята в возрасте до 9 месяцев на мясо</t>
  </si>
  <si>
    <t xml:space="preserve">ПРИЛОЖЕНИЕ 7</t>
  </si>
  <si>
    <t xml:space="preserve">Расчет расходов на оплату труда</t>
  </si>
  <si>
    <t xml:space="preserve">Количество разнорабочих</t>
  </si>
  <si>
    <t xml:space="preserve">ФОТ разнорабочих (мес.), руб.</t>
  </si>
  <si>
    <t xml:space="preserve">ФОТ разнорабочих (год.), руб.</t>
  </si>
  <si>
    <t xml:space="preserve">Состав административного аппарата</t>
  </si>
  <si>
    <t xml:space="preserve">ФОТ административного аппарата (мес.), руб.</t>
  </si>
  <si>
    <t xml:space="preserve">ФОТ административного аппарата (год.), руб.</t>
  </si>
  <si>
    <t xml:space="preserve">Состав управленческого персонала</t>
  </si>
  <si>
    <t xml:space="preserve">ФОТ управленческого персонала (мес.), руб.</t>
  </si>
  <si>
    <t xml:space="preserve">ФОТ управленческого персонала (год.), руб.</t>
  </si>
  <si>
    <t xml:space="preserve">ИТОГО ФОТ (мес.)</t>
  </si>
  <si>
    <t xml:space="preserve">ИТОГО ФОТ (годовой)*</t>
  </si>
  <si>
    <t xml:space="preserve">Средняя з/пл разнорабочих, руб.</t>
  </si>
  <si>
    <t xml:space="preserve">Средняя з/пл административного аппарата, руб.</t>
  </si>
  <si>
    <t xml:space="preserve">Средняя з/пл управленческого персонала, руб.</t>
  </si>
  <si>
    <t xml:space="preserve">* Предполагается, что КФХ будут пользоваться специальной системой налогообложения, т.е. Единым сельскохозяйственным налогом, в который в т.ч. включается и единый социальный налог. Поэтому рассчитывать статью "Начисления на заработную плату" не представляется целесообразным. </t>
  </si>
  <si>
    <t xml:space="preserve">ПРИЛОЖЕНИЕ 8</t>
  </si>
  <si>
    <t xml:space="preserve">Операционный бюджет 1 фермы и расчет окупаемости фермы, руб.</t>
  </si>
  <si>
    <t xml:space="preserve">ВЫРУЧКА</t>
  </si>
  <si>
    <t xml:space="preserve">А. Сырое молоко</t>
  </si>
  <si>
    <t xml:space="preserve">    Количество дойных коров</t>
  </si>
  <si>
    <t xml:space="preserve">    Годовые удой с 1 коровы</t>
  </si>
  <si>
    <t xml:space="preserve">    Валовые удои в год</t>
  </si>
  <si>
    <t xml:space="preserve">    Цена поставки потребительскому кооперативу, руб. за 1 л</t>
  </si>
  <si>
    <t xml:space="preserve">    Выручка от продажи молока потребительскому кооперативу</t>
  </si>
  <si>
    <t xml:space="preserve">Б. Мясо</t>
  </si>
  <si>
    <t xml:space="preserve">Б1. Мясо телят</t>
  </si>
  <si>
    <t xml:space="preserve">    Количество телят до 9 месяцев на откорме на мясо, за вычетом переходящих в нетели</t>
  </si>
  <si>
    <t xml:space="preserve">      Средний вес реализации теленка</t>
  </si>
  <si>
    <t xml:space="preserve">     Цена реализации за живой вес, руб. за 1 кг</t>
  </si>
  <si>
    <t xml:space="preserve">Выручка от продажи телят</t>
  </si>
  <si>
    <t xml:space="preserve">Б2. Мясо выбракованных коров</t>
  </si>
  <si>
    <t xml:space="preserve">     Норма выбраковки коров</t>
  </si>
  <si>
    <t xml:space="preserve">     Количество коров, выбывающих ежегодно</t>
  </si>
  <si>
    <t xml:space="preserve">      Средний вес реализации коровы</t>
  </si>
  <si>
    <t xml:space="preserve">Выручка от выбракованных коров</t>
  </si>
  <si>
    <t xml:space="preserve">ИТОГО ВЫРУЧКИ</t>
  </si>
  <si>
    <t xml:space="preserve">РАСХОДЫ</t>
  </si>
  <si>
    <t xml:space="preserve">Расходы на корм</t>
  </si>
  <si>
    <t xml:space="preserve">Заработная плата</t>
  </si>
  <si>
    <t xml:space="preserve">Эксплуатационные расходы</t>
  </si>
  <si>
    <t xml:space="preserve">Прочие расходы (10% от эксплуатационных расходов)</t>
  </si>
  <si>
    <t xml:space="preserve">ИТОГО РАСХОДОВ</t>
  </si>
  <si>
    <t xml:space="preserve">ОПЕРАЦИОННАЯ ПРИБЫЛЬ</t>
  </si>
  <si>
    <t xml:space="preserve">Операционная рентабельность производства молока</t>
  </si>
  <si>
    <t xml:space="preserve">ПРИБЫЛЬ от участия в потребительском кооперативе по переработке молока</t>
  </si>
  <si>
    <t xml:space="preserve">ВАЛОВАЯ ОПЕРАЦИОННАЯ ПРИБЫЛЬ</t>
  </si>
  <si>
    <t xml:space="preserve">Суммы, подлежащие возмещению за 15 лет, тыс. руб.</t>
  </si>
  <si>
    <t xml:space="preserve">Кредит ОАО "Россельхозбанк"</t>
  </si>
  <si>
    <t xml:space="preserve">Лизинг ОАО "Росагролизинг"</t>
  </si>
  <si>
    <t xml:space="preserve">Окупаемость, лет</t>
  </si>
  <si>
    <t xml:space="preserve">ПРИЛОЖЕНИЕ 9</t>
  </si>
  <si>
    <t xml:space="preserve">Операционный бюджет перерабатывающего потребительского кооператива</t>
  </si>
  <si>
    <t xml:space="preserve">А. Переработанное молоко</t>
  </si>
  <si>
    <t xml:space="preserve">    Количество дойных коров в 1 ферме</t>
  </si>
  <si>
    <t xml:space="preserve">    Валовые удои 1 фермы в год</t>
  </si>
  <si>
    <t xml:space="preserve">    Количество ферм</t>
  </si>
  <si>
    <t xml:space="preserve">    Товарность молока </t>
  </si>
  <si>
    <t xml:space="preserve">    Объемы переработанного молока, л</t>
  </si>
  <si>
    <t xml:space="preserve">    Цена продажи переработанного молока</t>
  </si>
  <si>
    <t xml:space="preserve">    Выручка от продажи  переработанного молока </t>
  </si>
  <si>
    <t xml:space="preserve">ИТОГО выручка</t>
  </si>
  <si>
    <t xml:space="preserve">Сырое молоко</t>
  </si>
  <si>
    <t xml:space="preserve">    Объемы закупаемого молока</t>
  </si>
  <si>
    <t xml:space="preserve">    Цена приобретения молока у ферм</t>
  </si>
  <si>
    <t xml:space="preserve">Расходы на приобретение сырого молока</t>
  </si>
  <si>
    <t xml:space="preserve">Расходы на переработку (пастеризция и упаковка)</t>
  </si>
  <si>
    <t xml:space="preserve">Стоимость переработки 1 л молока, руб. </t>
  </si>
  <si>
    <t xml:space="preserve">Расходы на переработку, в т.ч.</t>
  </si>
  <si>
    <t xml:space="preserve">    2.1. Расходы на оплату труда</t>
  </si>
  <si>
    <t xml:space="preserve">        Количество работников </t>
  </si>
  <si>
    <t xml:space="preserve">        Среднемесячная заработная плата</t>
  </si>
  <si>
    <t xml:space="preserve">        Годовой ФОТ</t>
  </si>
  <si>
    <t xml:space="preserve">    2.2. Расходы на пастеризацию</t>
  </si>
  <si>
    <t xml:space="preserve">        Расходы на пастеризацию 1 л молока, руб.</t>
  </si>
  <si>
    <t xml:space="preserve">    2.3. Расходы на упаковку</t>
  </si>
  <si>
    <t xml:space="preserve">        Расходы на приобретение упаковки и упаковку 1 л молока, руб.</t>
  </si>
  <si>
    <t xml:space="preserve">    2.4. Эксплуатационные расходы</t>
  </si>
  <si>
    <t xml:space="preserve">ИТОГО операционные расходы</t>
  </si>
  <si>
    <t xml:space="preserve">Операционная прибыль на 1 ферму</t>
  </si>
  <si>
    <t xml:space="preserve">Расчет кредитных выплат на срок действия Программы</t>
  </si>
  <si>
    <t xml:space="preserve">ПРИЛОЖЕНИЕ 10</t>
  </si>
  <si>
    <t xml:space="preserve">Сумма кредита, руб.</t>
  </si>
  <si>
    <t xml:space="preserve">Срок кредита, лет</t>
  </si>
  <si>
    <t xml:space="preserve">Годовое погашение тела кредита, руб.</t>
  </si>
  <si>
    <t xml:space="preserve">Остаток тела кредита (на конец периода), руб.</t>
  </si>
  <si>
    <t xml:space="preserve">Процентные платежи (год.) (с учетом субсидирования), руб.</t>
  </si>
  <si>
    <t xml:space="preserve">Суммарный размер годовых платежей, руб.</t>
  </si>
  <si>
    <t xml:space="preserve">ПРИЛОЖЕНИЕ 11</t>
  </si>
  <si>
    <t xml:space="preserve">Расходы на выплату лизинговых платежей (по данным представленным ОАО "Росагролизинг"), тыс. руб.</t>
  </si>
  <si>
    <t xml:space="preserve">Ферма</t>
  </si>
  <si>
    <t xml:space="preserve">Стоимость оборудовани с НДС</t>
  </si>
  <si>
    <t xml:space="preserve">Аванс 7% с НДС</t>
  </si>
  <si>
    <t xml:space="preserve">Срок, лет</t>
  </si>
  <si>
    <t xml:space="preserve">Комиссия лизингодателя 3,5%  от ост. ст-ти без НДС</t>
  </si>
  <si>
    <t xml:space="preserve">Страхование 3,5% за весь срок</t>
  </si>
  <si>
    <t xml:space="preserve">Ежегодные платежи с НДС</t>
  </si>
  <si>
    <t xml:space="preserve">Сумма договора с НДС</t>
  </si>
  <si>
    <t xml:space="preserve">Удорожание за весь срок</t>
  </si>
  <si>
    <t xml:space="preserve">Общая сумма выплат за 15 лет</t>
  </si>
  <si>
    <t xml:space="preserve">25 голов</t>
  </si>
  <si>
    <t xml:space="preserve">50 голов</t>
  </si>
  <si>
    <t xml:space="preserve">100 голов</t>
  </si>
  <si>
    <t xml:space="preserve">150 голов</t>
  </si>
  <si>
    <t xml:space="preserve">200 голов</t>
  </si>
  <si>
    <t xml:space="preserve">Ферма на 100 голов (c переработкой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_р_._-;\-* #,##0_р_._-;_-* \-??_р_._-;_-@_-"/>
    <numFmt numFmtId="169" formatCode="0%"/>
    <numFmt numFmtId="170" formatCode="0.0%"/>
    <numFmt numFmtId="171" formatCode="_-* #,##0.0_р_._-;\-* #,##0.0_р_._-;_-* \-??_р_._-;_-@_-"/>
    <numFmt numFmtId="172" formatCode="#,##0.0"/>
    <numFmt numFmtId="173" formatCode="0.0"/>
    <numFmt numFmtId="174" formatCode="0"/>
    <numFmt numFmtId="175" formatCode="_-* #,##0.0_р_._-;\-* #,##0.0_р_._-;_-* \-?_р_._-;_-@_-"/>
    <numFmt numFmtId="176" formatCode="#,##0.00"/>
    <numFmt numFmtId="177" formatCode="0.00%"/>
    <numFmt numFmtId="17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2" fillId="0" borderId="4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2" fillId="0" borderId="5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0" fillId="0" borderId="4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2.99"/>
    <col collapsed="false" customWidth="true" hidden="false" outlineLevel="0" max="3" min="3" style="0" width="17.56"/>
    <col collapsed="false" customWidth="true" hidden="false" outlineLevel="0" max="4" min="4" style="0" width="24.85"/>
  </cols>
  <sheetData>
    <row r="1" customFormat="false" ht="18" hidden="false" customHeight="false" outlineLevel="0" collapsed="false">
      <c r="D1" s="1" t="s">
        <v>0</v>
      </c>
    </row>
    <row r="2" customFormat="false" ht="45" hidden="false" customHeight="false" outlineLevel="0" collapsed="false">
      <c r="D2" s="2" t="s">
        <v>1</v>
      </c>
    </row>
    <row r="3" customFormat="false" ht="39.75" hidden="false" customHeight="true" outlineLevel="0" collapsed="false">
      <c r="A3" s="3" t="s">
        <v>2</v>
      </c>
      <c r="B3" s="3"/>
      <c r="C3" s="3"/>
      <c r="D3" s="3"/>
    </row>
    <row r="4" s="1" customFormat="true" ht="1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s="1" customFormat="true" ht="18.75" hidden="false" customHeight="false" outlineLevel="0" collapsed="false">
      <c r="A5" s="4"/>
      <c r="B5" s="5"/>
      <c r="C5" s="6"/>
      <c r="D5" s="7"/>
    </row>
    <row r="6" customFormat="false" ht="15.75" hidden="false" customHeight="false" outlineLevel="0" collapsed="false">
      <c r="A6" s="8"/>
      <c r="B6" s="9"/>
      <c r="C6" s="10" t="n">
        <v>100</v>
      </c>
      <c r="D6" s="11"/>
    </row>
    <row r="7" customFormat="false" ht="75" hidden="false" customHeight="true" outlineLevel="0" collapsed="false">
      <c r="A7" s="12" t="s">
        <v>7</v>
      </c>
      <c r="B7" s="13" t="s">
        <v>8</v>
      </c>
      <c r="C7" s="14" t="n">
        <f aca="false">C8</f>
        <v>11500</v>
      </c>
      <c r="D7" s="15" t="s">
        <v>9</v>
      </c>
    </row>
    <row r="8" s="20" customFormat="true" ht="30" hidden="false" customHeight="false" outlineLevel="0" collapsed="false">
      <c r="A8" s="16"/>
      <c r="B8" s="17" t="s">
        <v>10</v>
      </c>
      <c r="C8" s="18" t="n">
        <f aca="false">C6*115</f>
        <v>11500</v>
      </c>
      <c r="D8" s="19"/>
    </row>
    <row r="9" customFormat="false" ht="47.25" hidden="false" customHeight="false" outlineLevel="0" collapsed="false">
      <c r="A9" s="21" t="s">
        <v>11</v>
      </c>
      <c r="B9" s="22" t="s">
        <v>12</v>
      </c>
      <c r="C9" s="23" t="n">
        <v>9285</v>
      </c>
      <c r="D9" s="24" t="s">
        <v>13</v>
      </c>
    </row>
    <row r="10" s="20" customFormat="true" ht="30" hidden="false" customHeight="false" outlineLevel="0" collapsed="false">
      <c r="A10" s="25"/>
      <c r="B10" s="26" t="s">
        <v>14</v>
      </c>
      <c r="C10" s="27"/>
      <c r="D10" s="28"/>
    </row>
    <row r="11" s="20" customFormat="true" ht="30" hidden="false" customHeight="false" outlineLevel="0" collapsed="false">
      <c r="A11" s="25"/>
      <c r="B11" s="26" t="s">
        <v>15</v>
      </c>
      <c r="C11" s="27"/>
      <c r="D11" s="28"/>
    </row>
    <row r="12" s="20" customFormat="true" ht="30" hidden="false" customHeight="false" outlineLevel="0" collapsed="false">
      <c r="A12" s="25"/>
      <c r="B12" s="26" t="s">
        <v>16</v>
      </c>
      <c r="C12" s="27"/>
      <c r="D12" s="28"/>
    </row>
    <row r="13" s="20" customFormat="true" ht="30" hidden="false" customHeight="false" outlineLevel="0" collapsed="false">
      <c r="A13" s="29"/>
      <c r="B13" s="26" t="s">
        <v>17</v>
      </c>
      <c r="C13" s="27"/>
      <c r="D13" s="28"/>
    </row>
    <row r="14" s="20" customFormat="true" ht="15" hidden="false" customHeight="false" outlineLevel="0" collapsed="false">
      <c r="A14" s="29"/>
      <c r="B14" s="26" t="s">
        <v>18</v>
      </c>
      <c r="C14" s="27"/>
      <c r="D14" s="28"/>
    </row>
    <row r="15" s="20" customFormat="true" ht="15" hidden="false" customHeight="false" outlineLevel="0" collapsed="false">
      <c r="A15" s="29"/>
      <c r="B15" s="26" t="s">
        <v>19</v>
      </c>
      <c r="C15" s="27"/>
      <c r="D15" s="28"/>
    </row>
    <row r="16" s="20" customFormat="true" ht="15" hidden="false" customHeight="false" outlineLevel="0" collapsed="false">
      <c r="A16" s="29"/>
      <c r="B16" s="26" t="s">
        <v>20</v>
      </c>
      <c r="C16" s="27"/>
      <c r="D16" s="28"/>
    </row>
    <row r="17" s="20" customFormat="true" ht="15" hidden="false" customHeight="false" outlineLevel="0" collapsed="false">
      <c r="A17" s="29"/>
      <c r="B17" s="26" t="s">
        <v>21</v>
      </c>
      <c r="C17" s="27"/>
      <c r="D17" s="28"/>
    </row>
    <row r="18" s="20" customFormat="true" ht="45" hidden="false" customHeight="false" outlineLevel="0" collapsed="false">
      <c r="A18" s="29"/>
      <c r="B18" s="26" t="s">
        <v>22</v>
      </c>
      <c r="C18" s="27"/>
      <c r="D18" s="28"/>
    </row>
    <row r="19" customFormat="false" ht="80.25" hidden="false" customHeight="true" outlineLevel="0" collapsed="false">
      <c r="A19" s="21" t="s">
        <v>23</v>
      </c>
      <c r="B19" s="22" t="s">
        <v>24</v>
      </c>
      <c r="C19" s="30" t="n">
        <f aca="false">SUM(C20:C25)</f>
        <v>8720</v>
      </c>
      <c r="D19" s="24" t="s">
        <v>9</v>
      </c>
    </row>
    <row r="20" customFormat="false" ht="15" hidden="false" customHeight="false" outlineLevel="0" collapsed="false">
      <c r="A20" s="31"/>
      <c r="B20" s="32" t="s">
        <v>25</v>
      </c>
      <c r="C20" s="33" t="n">
        <v>300</v>
      </c>
      <c r="D20" s="34"/>
    </row>
    <row r="21" customFormat="false" ht="15" hidden="false" customHeight="false" outlineLevel="0" collapsed="false">
      <c r="A21" s="31"/>
      <c r="B21" s="32" t="s">
        <v>26</v>
      </c>
      <c r="C21" s="33" t="n">
        <v>1200</v>
      </c>
      <c r="D21" s="34"/>
    </row>
    <row r="22" customFormat="false" ht="15" hidden="false" customHeight="false" outlineLevel="0" collapsed="false">
      <c r="A22" s="31"/>
      <c r="B22" s="32" t="s">
        <v>27</v>
      </c>
      <c r="C22" s="33" t="n">
        <v>800</v>
      </c>
      <c r="D22" s="34"/>
    </row>
    <row r="23" customFormat="false" ht="15" hidden="false" customHeight="false" outlineLevel="0" collapsed="false">
      <c r="A23" s="31"/>
      <c r="B23" s="32" t="s">
        <v>28</v>
      </c>
      <c r="C23" s="33" t="n">
        <v>920</v>
      </c>
      <c r="D23" s="34"/>
    </row>
    <row r="24" customFormat="false" ht="15" hidden="false" customHeight="false" outlineLevel="0" collapsed="false">
      <c r="A24" s="31"/>
      <c r="B24" s="32" t="s">
        <v>29</v>
      </c>
      <c r="C24" s="33" t="n">
        <v>1500</v>
      </c>
      <c r="D24" s="34"/>
    </row>
    <row r="25" customFormat="false" ht="15.75" hidden="false" customHeight="false" outlineLevel="0" collapsed="false">
      <c r="A25" s="35"/>
      <c r="B25" s="36" t="s">
        <v>30</v>
      </c>
      <c r="C25" s="37" t="n">
        <v>4000</v>
      </c>
      <c r="D25" s="38"/>
    </row>
    <row r="26" customFormat="false" ht="86.25" hidden="false" customHeight="true" outlineLevel="0" collapsed="false">
      <c r="A26" s="12" t="s">
        <v>31</v>
      </c>
      <c r="B26" s="13" t="s">
        <v>32</v>
      </c>
      <c r="C26" s="39" t="n">
        <f aca="false">SUM(C27:C28)</f>
        <v>2495</v>
      </c>
      <c r="D26" s="24" t="s">
        <v>9</v>
      </c>
    </row>
    <row r="27" customFormat="false" ht="15" hidden="false" customHeight="false" outlineLevel="0" collapsed="false">
      <c r="A27" s="40"/>
      <c r="B27" s="41" t="s">
        <v>33</v>
      </c>
      <c r="C27" s="42" t="n">
        <v>1520</v>
      </c>
      <c r="D27" s="43"/>
    </row>
    <row r="28" customFormat="false" ht="15.75" hidden="false" customHeight="false" outlineLevel="0" collapsed="false">
      <c r="A28" s="35"/>
      <c r="B28" s="36" t="s">
        <v>34</v>
      </c>
      <c r="C28" s="37" t="n">
        <v>975</v>
      </c>
      <c r="D28" s="38"/>
    </row>
    <row r="29" customFormat="false" ht="54" hidden="false" customHeight="false" outlineLevel="0" collapsed="false">
      <c r="A29" s="44"/>
      <c r="B29" s="45" t="s">
        <v>35</v>
      </c>
      <c r="C29" s="46" t="n">
        <f aca="false">C7+C9+C19+C26</f>
        <v>32000</v>
      </c>
      <c r="D29" s="47"/>
    </row>
    <row r="30" s="50" customFormat="true" ht="18.75" hidden="false" customHeight="false" outlineLevel="0" collapsed="false">
      <c r="A30" s="29" t="s">
        <v>36</v>
      </c>
      <c r="B30" s="48" t="s">
        <v>37</v>
      </c>
      <c r="C30" s="49" t="n">
        <v>4000</v>
      </c>
      <c r="D30" s="24" t="s">
        <v>38</v>
      </c>
    </row>
    <row r="31" customFormat="false" ht="15" hidden="false" customHeight="false" outlineLevel="0" collapsed="false">
      <c r="A31" s="29"/>
      <c r="B31" s="26" t="s">
        <v>39</v>
      </c>
      <c r="C31" s="49"/>
      <c r="D31" s="51"/>
    </row>
    <row r="32" customFormat="false" ht="30" hidden="false" customHeight="false" outlineLevel="0" collapsed="false">
      <c r="A32" s="29"/>
      <c r="B32" s="26" t="s">
        <v>40</v>
      </c>
      <c r="C32" s="49"/>
      <c r="D32" s="51"/>
    </row>
    <row r="33" customFormat="false" ht="15" hidden="false" customHeight="false" outlineLevel="0" collapsed="false">
      <c r="A33" s="29"/>
      <c r="B33" s="26" t="s">
        <v>41</v>
      </c>
      <c r="C33" s="49"/>
      <c r="D33" s="51"/>
    </row>
    <row r="34" customFormat="false" ht="30" hidden="false" customHeight="false" outlineLevel="0" collapsed="false">
      <c r="A34" s="29"/>
      <c r="B34" s="26" t="s">
        <v>42</v>
      </c>
      <c r="C34" s="49"/>
      <c r="D34" s="51"/>
    </row>
    <row r="35" customFormat="false" ht="15" hidden="false" customHeight="false" outlineLevel="0" collapsed="false">
      <c r="A35" s="29"/>
      <c r="B35" s="26" t="s">
        <v>43</v>
      </c>
      <c r="C35" s="49"/>
      <c r="D35" s="51"/>
    </row>
    <row r="36" customFormat="false" ht="15" hidden="false" customHeight="false" outlineLevel="0" collapsed="false">
      <c r="A36" s="29"/>
      <c r="B36" s="26" t="s">
        <v>44</v>
      </c>
      <c r="C36" s="49"/>
      <c r="D36" s="51"/>
    </row>
    <row r="37" customFormat="false" ht="15.75" hidden="false" customHeight="false" outlineLevel="0" collapsed="false">
      <c r="A37" s="29"/>
      <c r="B37" s="26" t="s">
        <v>45</v>
      </c>
      <c r="C37" s="49"/>
      <c r="D37" s="51"/>
    </row>
    <row r="38" customFormat="false" ht="36.75" hidden="false" customHeight="false" outlineLevel="0" collapsed="false">
      <c r="A38" s="52"/>
      <c r="B38" s="53" t="s">
        <v>46</v>
      </c>
      <c r="C38" s="39" t="n">
        <f aca="false">C29+C30</f>
        <v>36000</v>
      </c>
      <c r="D38" s="54"/>
    </row>
    <row r="39" customFormat="false" ht="15" hidden="false" customHeight="false" outlineLevel="0" collapsed="false">
      <c r="A39" s="55"/>
      <c r="B39" s="56"/>
      <c r="C39" s="57"/>
      <c r="D39" s="58"/>
    </row>
    <row r="49" customFormat="false" ht="12.75" hidden="false" customHeight="false" outlineLevel="0" collapsed="false">
      <c r="B49" s="59"/>
    </row>
  </sheetData>
  <mergeCells count="5"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49027777777778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1" customFormat="false" ht="27.75" hidden="false" customHeight="true" outlineLevel="0" collapsed="false">
      <c r="A1" s="258" t="s">
        <v>229</v>
      </c>
      <c r="B1" s="258"/>
      <c r="C1" s="258"/>
      <c r="D1" s="313"/>
      <c r="E1" s="313"/>
      <c r="F1" s="313"/>
    </row>
    <row r="2" customFormat="false" ht="87" hidden="false" customHeight="true" outlineLevel="0" collapsed="false">
      <c r="A2" s="259"/>
      <c r="B2" s="259"/>
      <c r="C2" s="244" t="s">
        <v>1</v>
      </c>
      <c r="D2" s="314"/>
      <c r="E2" s="314"/>
      <c r="F2" s="314"/>
    </row>
    <row r="3" customFormat="false" ht="40.5" hidden="false" customHeight="true" outlineLevel="0" collapsed="false">
      <c r="A3" s="315" t="s">
        <v>230</v>
      </c>
      <c r="B3" s="315"/>
      <c r="C3" s="315"/>
      <c r="E3" s="244"/>
    </row>
    <row r="4" customFormat="false" ht="13.5" hidden="false" customHeight="true" outlineLevel="0" collapsed="false">
      <c r="A4" s="316" t="s">
        <v>196</v>
      </c>
      <c r="B4" s="316"/>
      <c r="C4" s="316"/>
    </row>
    <row r="5" customFormat="false" ht="12.75" hidden="false" customHeight="false" outlineLevel="0" collapsed="false">
      <c r="A5" s="263" t="s">
        <v>7</v>
      </c>
      <c r="B5" s="264" t="s">
        <v>231</v>
      </c>
      <c r="C5" s="265"/>
    </row>
    <row r="6" customFormat="false" ht="12.75" hidden="false" customHeight="false" outlineLevel="0" collapsed="false">
      <c r="A6" s="266"/>
      <c r="B6" s="267" t="s">
        <v>232</v>
      </c>
      <c r="C6" s="268" t="n">
        <f aca="false">Стр_во_переработки!C3</f>
        <v>100</v>
      </c>
    </row>
    <row r="7" customFormat="false" ht="12.75" hidden="false" customHeight="false" outlineLevel="0" collapsed="false">
      <c r="A7" s="266"/>
      <c r="B7" s="267" t="s">
        <v>199</v>
      </c>
      <c r="C7" s="268" t="n">
        <f aca="false">Стр_во_переработки!C5</f>
        <v>5500</v>
      </c>
    </row>
    <row r="8" customFormat="false" ht="12.75" hidden="false" customHeight="false" outlineLevel="0" collapsed="false">
      <c r="A8" s="266"/>
      <c r="B8" s="267" t="s">
        <v>233</v>
      </c>
      <c r="C8" s="268" t="n">
        <f aca="false">C6*C7</f>
        <v>550000</v>
      </c>
    </row>
    <row r="9" customFormat="false" ht="12.75" hidden="false" customHeight="false" outlineLevel="0" collapsed="false">
      <c r="A9" s="266"/>
      <c r="B9" s="267" t="s">
        <v>234</v>
      </c>
      <c r="C9" s="268" t="n">
        <f aca="false">Стр_во_переработки!C2</f>
        <v>8</v>
      </c>
    </row>
    <row r="10" customFormat="false" ht="12.75" hidden="false" customHeight="false" outlineLevel="0" collapsed="false">
      <c r="A10" s="266"/>
      <c r="B10" s="267" t="s">
        <v>235</v>
      </c>
      <c r="C10" s="317" t="n">
        <v>0.95</v>
      </c>
    </row>
    <row r="11" customFormat="false" ht="12.75" hidden="false" customHeight="false" outlineLevel="0" collapsed="false">
      <c r="A11" s="266"/>
      <c r="B11" s="267" t="s">
        <v>236</v>
      </c>
      <c r="C11" s="268" t="n">
        <f aca="false">C8*C9*C10</f>
        <v>4180000</v>
      </c>
    </row>
    <row r="12" customFormat="false" ht="12.75" hidden="false" customHeight="false" outlineLevel="0" collapsed="false">
      <c r="A12" s="266"/>
      <c r="B12" s="267" t="s">
        <v>237</v>
      </c>
      <c r="C12" s="268" t="n">
        <v>20</v>
      </c>
    </row>
    <row r="13" customFormat="false" ht="26.25" hidden="false" customHeight="false" outlineLevel="0" collapsed="false">
      <c r="A13" s="269"/>
      <c r="B13" s="270" t="s">
        <v>238</v>
      </c>
      <c r="C13" s="271" t="n">
        <f aca="false">C11*C12</f>
        <v>83600000</v>
      </c>
    </row>
    <row r="14" customFormat="false" ht="13.5" hidden="false" customHeight="false" outlineLevel="0" collapsed="false">
      <c r="A14" s="93"/>
      <c r="B14" s="94" t="s">
        <v>239</v>
      </c>
      <c r="C14" s="282" t="n">
        <f aca="false">C13</f>
        <v>83600000</v>
      </c>
    </row>
    <row r="15" customFormat="false" ht="13.5" hidden="false" customHeight="true" outlineLevel="0" collapsed="false">
      <c r="A15" s="316" t="s">
        <v>215</v>
      </c>
      <c r="B15" s="316"/>
      <c r="C15" s="316"/>
    </row>
    <row r="16" customFormat="false" ht="12.75" hidden="false" customHeight="false" outlineLevel="0" collapsed="false">
      <c r="A16" s="263" t="s">
        <v>7</v>
      </c>
      <c r="B16" s="264" t="s">
        <v>240</v>
      </c>
      <c r="C16" s="265"/>
    </row>
    <row r="17" customFormat="false" ht="12.75" hidden="false" customHeight="false" outlineLevel="0" collapsed="false">
      <c r="A17" s="266"/>
      <c r="B17" s="267" t="s">
        <v>233</v>
      </c>
      <c r="C17" s="268" t="n">
        <f aca="false">C8</f>
        <v>550000</v>
      </c>
    </row>
    <row r="18" customFormat="false" ht="12.75" hidden="false" customHeight="false" outlineLevel="0" collapsed="false">
      <c r="A18" s="266"/>
      <c r="B18" s="267" t="s">
        <v>234</v>
      </c>
      <c r="C18" s="268" t="n">
        <f aca="false">C9</f>
        <v>8</v>
      </c>
    </row>
    <row r="19" customFormat="false" ht="12.75" hidden="false" customHeight="false" outlineLevel="0" collapsed="false">
      <c r="A19" s="266"/>
      <c r="B19" s="267" t="s">
        <v>241</v>
      </c>
      <c r="C19" s="268" t="n">
        <f aca="false">C17*C18</f>
        <v>4400000</v>
      </c>
    </row>
    <row r="20" customFormat="false" ht="12.75" hidden="false" customHeight="false" outlineLevel="0" collapsed="false">
      <c r="A20" s="266"/>
      <c r="B20" s="267" t="s">
        <v>242</v>
      </c>
      <c r="C20" s="268" t="n">
        <f aca="false">Операц_бюджет!C9</f>
        <v>11</v>
      </c>
    </row>
    <row r="21" customFormat="false" ht="13.5" hidden="false" customHeight="false" outlineLevel="0" collapsed="false">
      <c r="A21" s="269"/>
      <c r="B21" s="270" t="s">
        <v>243</v>
      </c>
      <c r="C21" s="271" t="n">
        <f aca="false">C19*C20</f>
        <v>48400000</v>
      </c>
    </row>
    <row r="22" customFormat="false" ht="25.5" hidden="false" customHeight="false" outlineLevel="0" collapsed="false">
      <c r="A22" s="263" t="s">
        <v>11</v>
      </c>
      <c r="B22" s="264" t="s">
        <v>244</v>
      </c>
      <c r="C22" s="265"/>
    </row>
    <row r="23" customFormat="false" ht="12.75" hidden="false" customHeight="false" outlineLevel="0" collapsed="false">
      <c r="A23" s="266"/>
      <c r="B23" s="267" t="s">
        <v>245</v>
      </c>
      <c r="C23" s="268" t="n">
        <v>2</v>
      </c>
    </row>
    <row r="24" customFormat="false" ht="13.5" hidden="false" customHeight="false" outlineLevel="0" collapsed="false">
      <c r="A24" s="269"/>
      <c r="B24" s="270" t="s">
        <v>246</v>
      </c>
      <c r="C24" s="271" t="n">
        <f aca="false">C11*2</f>
        <v>8360000</v>
      </c>
      <c r="D24" s="318"/>
    </row>
    <row r="25" s="20" customFormat="true" ht="12.75" hidden="false" customHeight="false" outlineLevel="0" collapsed="false">
      <c r="A25" s="319"/>
      <c r="B25" s="277" t="s">
        <v>247</v>
      </c>
      <c r="C25" s="320" t="n">
        <f aca="false">C28</f>
        <v>2160000</v>
      </c>
    </row>
    <row r="26" s="322" customFormat="true" ht="12.75" hidden="false" customHeight="false" outlineLevel="0" collapsed="false">
      <c r="A26" s="321"/>
      <c r="B26" s="267" t="s">
        <v>248</v>
      </c>
      <c r="C26" s="268" t="n">
        <v>15</v>
      </c>
    </row>
    <row r="27" s="322" customFormat="true" ht="12.75" hidden="false" customHeight="false" outlineLevel="0" collapsed="false">
      <c r="A27" s="321"/>
      <c r="B27" s="267" t="s">
        <v>249</v>
      </c>
      <c r="C27" s="268" t="n">
        <v>12000</v>
      </c>
    </row>
    <row r="28" s="322" customFormat="true" ht="14.25" hidden="false" customHeight="true" outlineLevel="0" collapsed="false">
      <c r="A28" s="321"/>
      <c r="B28" s="267" t="s">
        <v>250</v>
      </c>
      <c r="C28" s="268" t="n">
        <f aca="false">C26*C27*12</f>
        <v>2160000</v>
      </c>
    </row>
    <row r="29" s="20" customFormat="true" ht="14.25" hidden="false" customHeight="true" outlineLevel="0" collapsed="false">
      <c r="A29" s="319"/>
      <c r="B29" s="277" t="s">
        <v>251</v>
      </c>
      <c r="C29" s="320" t="n">
        <f aca="false">C30*C11</f>
        <v>4180000</v>
      </c>
    </row>
    <row r="30" s="322" customFormat="true" ht="14.25" hidden="false" customHeight="true" outlineLevel="0" collapsed="false">
      <c r="A30" s="321"/>
      <c r="B30" s="267" t="s">
        <v>252</v>
      </c>
      <c r="C30" s="268" t="n">
        <v>1</v>
      </c>
    </row>
    <row r="31" s="20" customFormat="true" ht="12.75" hidden="false" customHeight="false" outlineLevel="0" collapsed="false">
      <c r="A31" s="319"/>
      <c r="B31" s="277" t="s">
        <v>253</v>
      </c>
      <c r="C31" s="320" t="n">
        <f aca="false">C32*C11</f>
        <v>1672000</v>
      </c>
    </row>
    <row r="32" s="322" customFormat="true" ht="25.5" hidden="false" customHeight="false" outlineLevel="0" collapsed="false">
      <c r="A32" s="321"/>
      <c r="B32" s="267" t="s">
        <v>254</v>
      </c>
      <c r="C32" s="323" t="n">
        <v>0.4</v>
      </c>
    </row>
    <row r="33" s="20" customFormat="true" ht="12.75" hidden="false" customHeight="false" outlineLevel="0" collapsed="false">
      <c r="A33" s="319"/>
      <c r="B33" s="277" t="s">
        <v>255</v>
      </c>
      <c r="C33" s="320" t="n">
        <f aca="false">C24-C25-C29-C31</f>
        <v>348000</v>
      </c>
    </row>
    <row r="34" customFormat="false" ht="13.5" hidden="false" customHeight="false" outlineLevel="0" collapsed="false">
      <c r="A34" s="269"/>
      <c r="B34" s="270" t="s">
        <v>256</v>
      </c>
      <c r="C34" s="271" t="n">
        <f aca="false">C21+C24</f>
        <v>56760000</v>
      </c>
    </row>
    <row r="35" customFormat="false" ht="13.5" hidden="false" customHeight="false" outlineLevel="0" collapsed="false">
      <c r="A35" s="269"/>
      <c r="B35" s="270" t="s">
        <v>221</v>
      </c>
      <c r="C35" s="271" t="n">
        <f aca="false">C14-C34</f>
        <v>26840000</v>
      </c>
    </row>
    <row r="36" customFormat="false" ht="13.5" hidden="false" customHeight="false" outlineLevel="0" collapsed="false">
      <c r="A36" s="269"/>
      <c r="B36" s="270" t="s">
        <v>257</v>
      </c>
      <c r="C36" s="271" t="n">
        <f aca="false">C35/C9</f>
        <v>3355000</v>
      </c>
    </row>
    <row r="37" customFormat="false" ht="12.75" hidden="false" customHeight="false" outlineLevel="0" collapsed="false">
      <c r="A37" s="99"/>
      <c r="B37" s="99"/>
      <c r="C37" s="99"/>
    </row>
  </sheetData>
  <mergeCells count="5">
    <mergeCell ref="A1:C1"/>
    <mergeCell ref="D1:F1"/>
    <mergeCell ref="A3:C3"/>
    <mergeCell ref="A4:C4"/>
    <mergeCell ref="A15:C15"/>
  </mergeCells>
  <printOptions headings="false" gridLines="false" gridLinesSet="true" horizontalCentered="false" verticalCentered="false"/>
  <pageMargins left="1.3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28"/>
  </cols>
  <sheetData>
    <row r="1" customFormat="false" ht="18" hidden="false" customHeight="false" outlineLevel="0" collapsed="false">
      <c r="A1" s="1" t="s">
        <v>258</v>
      </c>
      <c r="O1" s="106" t="s">
        <v>259</v>
      </c>
      <c r="P1" s="106"/>
      <c r="Q1" s="106"/>
      <c r="R1" s="244"/>
    </row>
    <row r="2" customFormat="false" ht="59.25" hidden="false" customHeight="true" outlineLevel="0" collapsed="false">
      <c r="A2" s="1"/>
      <c r="O2" s="106"/>
      <c r="P2" s="244" t="s">
        <v>1</v>
      </c>
      <c r="Q2" s="244"/>
      <c r="R2" s="244"/>
    </row>
    <row r="3" customFormat="false" ht="18.75" hidden="false" customHeight="false" outlineLevel="0" collapsed="false">
      <c r="A3" s="1"/>
      <c r="O3" s="324"/>
      <c r="P3" s="324"/>
      <c r="Q3" s="324"/>
      <c r="R3" s="244"/>
    </row>
    <row r="4" customFormat="false" ht="13.5" hidden="false" customHeight="false" outlineLevel="0" collapsed="false">
      <c r="A4" s="230"/>
      <c r="B4" s="325" t="s">
        <v>114</v>
      </c>
      <c r="C4" s="326" t="n">
        <v>1</v>
      </c>
      <c r="D4" s="327" t="n">
        <v>2</v>
      </c>
      <c r="E4" s="327" t="n">
        <v>3</v>
      </c>
      <c r="F4" s="327" t="n">
        <v>4</v>
      </c>
      <c r="G4" s="327" t="n">
        <v>5</v>
      </c>
      <c r="H4" s="327" t="n">
        <v>6</v>
      </c>
      <c r="I4" s="327" t="n">
        <v>7</v>
      </c>
      <c r="J4" s="327" t="n">
        <v>8</v>
      </c>
      <c r="K4" s="327" t="n">
        <v>9</v>
      </c>
      <c r="L4" s="327" t="n">
        <v>10</v>
      </c>
      <c r="M4" s="327" t="n">
        <v>11</v>
      </c>
      <c r="N4" s="327" t="n">
        <v>12</v>
      </c>
      <c r="O4" s="327" t="n">
        <v>13</v>
      </c>
      <c r="P4" s="327" t="n">
        <v>14</v>
      </c>
      <c r="Q4" s="328" t="n">
        <v>15</v>
      </c>
      <c r="R4" s="145"/>
    </row>
    <row r="5" customFormat="false" ht="12.75" hidden="false" customHeight="false" outlineLevel="0" collapsed="false">
      <c r="A5" s="329" t="s">
        <v>260</v>
      </c>
      <c r="B5" s="330" t="n">
        <f aca="false">'Стр-ра финанс. на 1 ферму'!E7</f>
        <v>10535</v>
      </c>
      <c r="C5" s="331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3"/>
      <c r="R5" s="145"/>
    </row>
    <row r="6" customFormat="false" ht="12.75" hidden="false" customHeight="false" outlineLevel="0" collapsed="false">
      <c r="A6" s="247" t="s">
        <v>261</v>
      </c>
      <c r="B6" s="334" t="n">
        <v>15</v>
      </c>
      <c r="C6" s="335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7"/>
      <c r="R6" s="145"/>
    </row>
    <row r="7" customFormat="false" ht="25.5" hidden="false" customHeight="false" outlineLevel="0" collapsed="false">
      <c r="A7" s="338" t="s">
        <v>262</v>
      </c>
      <c r="B7" s="248" t="n">
        <f aca="false">B5/B6</f>
        <v>702.333333333333</v>
      </c>
      <c r="C7" s="335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7"/>
      <c r="R7" s="145"/>
    </row>
    <row r="8" customFormat="false" ht="38.25" hidden="false" customHeight="false" outlineLevel="0" collapsed="false">
      <c r="A8" s="338" t="s">
        <v>263</v>
      </c>
      <c r="B8" s="248" t="n">
        <f aca="false">B5</f>
        <v>10535</v>
      </c>
      <c r="C8" s="335" t="n">
        <f aca="false">B8-$B$7</f>
        <v>9832.66666666667</v>
      </c>
      <c r="D8" s="336" t="n">
        <f aca="false">C8-$B$7</f>
        <v>9130.33333333333</v>
      </c>
      <c r="E8" s="336" t="n">
        <f aca="false">D8-$B$7</f>
        <v>8428</v>
      </c>
      <c r="F8" s="336" t="n">
        <f aca="false">E8-$B$7</f>
        <v>7725.66666666667</v>
      </c>
      <c r="G8" s="336" t="n">
        <f aca="false">F8-$B$7</f>
        <v>7023.33333333333</v>
      </c>
      <c r="H8" s="336" t="n">
        <f aca="false">G8-$B$7</f>
        <v>6321</v>
      </c>
      <c r="I8" s="336" t="n">
        <f aca="false">H8-$B$7</f>
        <v>5618.66666666667</v>
      </c>
      <c r="J8" s="336" t="n">
        <f aca="false">I8-$B$7</f>
        <v>4916.33333333333</v>
      </c>
      <c r="K8" s="336" t="n">
        <f aca="false">J8-$B$7</f>
        <v>4214</v>
      </c>
      <c r="L8" s="336" t="n">
        <f aca="false">K8-$B$7</f>
        <v>3511.66666666667</v>
      </c>
      <c r="M8" s="336" t="n">
        <f aca="false">L8-$B$7</f>
        <v>2809.33333333333</v>
      </c>
      <c r="N8" s="336" t="n">
        <f aca="false">M8-$B$7</f>
        <v>2107</v>
      </c>
      <c r="O8" s="336" t="n">
        <f aca="false">N8-$B$7</f>
        <v>1404.66666666667</v>
      </c>
      <c r="P8" s="336" t="n">
        <f aca="false">O8-$B$7</f>
        <v>702.333333333333</v>
      </c>
      <c r="Q8" s="337" t="n">
        <f aca="false">P8-$B$7</f>
        <v>0</v>
      </c>
      <c r="R8" s="145"/>
    </row>
    <row r="9" customFormat="false" ht="63.75" hidden="false" customHeight="false" outlineLevel="0" collapsed="false">
      <c r="A9" s="338" t="s">
        <v>264</v>
      </c>
      <c r="B9" s="334"/>
      <c r="C9" s="212" t="n">
        <f aca="false">B8*0.02</f>
        <v>210.7</v>
      </c>
      <c r="D9" s="158" t="n">
        <f aca="false">C8*0.02</f>
        <v>196.653333333333</v>
      </c>
      <c r="E9" s="158" t="n">
        <f aca="false">D8*0.02</f>
        <v>182.606666666667</v>
      </c>
      <c r="F9" s="158" t="n">
        <f aca="false">E8*0.02</f>
        <v>168.56</v>
      </c>
      <c r="G9" s="158" t="n">
        <f aca="false">F8*0.02</f>
        <v>154.513333333333</v>
      </c>
      <c r="H9" s="158" t="n">
        <f aca="false">G8*0.02</f>
        <v>140.466666666667</v>
      </c>
      <c r="I9" s="158" t="n">
        <f aca="false">H8*0.02</f>
        <v>126.42</v>
      </c>
      <c r="J9" s="158" t="n">
        <f aca="false">I8*0.02</f>
        <v>112.373333333333</v>
      </c>
      <c r="K9" s="158" t="n">
        <f aca="false">J8*0.02</f>
        <v>98.3266666666667</v>
      </c>
      <c r="L9" s="158" t="n">
        <f aca="false">K8*0.02</f>
        <v>84.28</v>
      </c>
      <c r="M9" s="158" t="n">
        <f aca="false">L8*0.02</f>
        <v>70.2333333333333</v>
      </c>
      <c r="N9" s="158" t="n">
        <f aca="false">M8*0.02</f>
        <v>56.1866666666667</v>
      </c>
      <c r="O9" s="158" t="n">
        <f aca="false">N8*0.02</f>
        <v>42.14</v>
      </c>
      <c r="P9" s="158" t="n">
        <f aca="false">O8*0.02</f>
        <v>28.0933333333333</v>
      </c>
      <c r="Q9" s="163" t="n">
        <f aca="false">P8*0.02</f>
        <v>14.0466666666667</v>
      </c>
      <c r="R9" s="145"/>
    </row>
    <row r="10" customFormat="false" ht="39" hidden="false" customHeight="false" outlineLevel="0" collapsed="false">
      <c r="A10" s="339" t="s">
        <v>265</v>
      </c>
      <c r="B10" s="340" t="n">
        <f aca="false">SUM(C10:Q10)</f>
        <v>12220.6</v>
      </c>
      <c r="C10" s="341" t="n">
        <f aca="false">C9+$B$7</f>
        <v>913.033333333333</v>
      </c>
      <c r="D10" s="342" t="n">
        <f aca="false">D9+$B$7</f>
        <v>898.986666666667</v>
      </c>
      <c r="E10" s="342" t="n">
        <f aca="false">E9+$B$7</f>
        <v>884.94</v>
      </c>
      <c r="F10" s="342" t="n">
        <f aca="false">F9+$B$7</f>
        <v>870.893333333333</v>
      </c>
      <c r="G10" s="342" t="n">
        <f aca="false">G9+$B$7</f>
        <v>856.846666666667</v>
      </c>
      <c r="H10" s="342" t="n">
        <f aca="false">H9+$B$7</f>
        <v>842.8</v>
      </c>
      <c r="I10" s="342" t="n">
        <f aca="false">I9+$B$7</f>
        <v>828.753333333333</v>
      </c>
      <c r="J10" s="342" t="n">
        <f aca="false">J9+$B$7</f>
        <v>814.706666666667</v>
      </c>
      <c r="K10" s="342" t="n">
        <f aca="false">K9+$B$7</f>
        <v>800.66</v>
      </c>
      <c r="L10" s="342" t="n">
        <f aca="false">L9+$B$7</f>
        <v>786.613333333333</v>
      </c>
      <c r="M10" s="342" t="n">
        <f aca="false">M9+$B$7</f>
        <v>772.566666666667</v>
      </c>
      <c r="N10" s="342" t="n">
        <f aca="false">N9+$B$7</f>
        <v>758.52</v>
      </c>
      <c r="O10" s="342" t="n">
        <f aca="false">O9+$B$7</f>
        <v>744.473333333333</v>
      </c>
      <c r="P10" s="342" t="n">
        <f aca="false">P9+$B$7</f>
        <v>730.426666666667</v>
      </c>
      <c r="Q10" s="343" t="n">
        <f aca="false">Q9+$B$7</f>
        <v>716.38</v>
      </c>
      <c r="R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</row>
    <row r="13" customFormat="fals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</sheetData>
  <mergeCells count="2">
    <mergeCell ref="O1:Q1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10" min="8" style="0" width="14.41"/>
  </cols>
  <sheetData>
    <row r="1" customFormat="false" ht="18" hidden="false" customHeight="false" outlineLevel="0" collapsed="false">
      <c r="H1" s="106" t="s">
        <v>266</v>
      </c>
      <c r="I1" s="106"/>
      <c r="J1" s="106"/>
    </row>
    <row r="2" customFormat="false" ht="30" hidden="false" customHeight="true" outlineLevel="0" collapsed="false">
      <c r="H2" s="199"/>
      <c r="I2" s="244" t="s">
        <v>1</v>
      </c>
      <c r="J2" s="244"/>
      <c r="K2" s="244"/>
    </row>
    <row r="3" customFormat="false" ht="18" hidden="false" customHeight="false" outlineLevel="0" collapsed="false">
      <c r="H3" s="199"/>
      <c r="I3" s="199"/>
      <c r="J3" s="199"/>
    </row>
    <row r="4" s="146" customFormat="true" ht="18.75" hidden="false" customHeight="false" outlineLevel="0" collapsed="false">
      <c r="A4" s="1" t="s">
        <v>267</v>
      </c>
    </row>
    <row r="5" customFormat="false" ht="51" hidden="false" customHeight="false" outlineLevel="0" collapsed="false">
      <c r="A5" s="344" t="s">
        <v>268</v>
      </c>
      <c r="B5" s="345" t="s">
        <v>269</v>
      </c>
      <c r="C5" s="345" t="s">
        <v>270</v>
      </c>
      <c r="D5" s="345" t="s">
        <v>271</v>
      </c>
      <c r="E5" s="345" t="s">
        <v>272</v>
      </c>
      <c r="F5" s="345" t="s">
        <v>273</v>
      </c>
      <c r="G5" s="345" t="s">
        <v>274</v>
      </c>
      <c r="H5" s="345" t="s">
        <v>275</v>
      </c>
      <c r="I5" s="346" t="s">
        <v>276</v>
      </c>
      <c r="J5" s="346" t="s">
        <v>277</v>
      </c>
    </row>
    <row r="6" customFormat="false" ht="12.75" hidden="true" customHeight="false" outlineLevel="0" collapsed="false">
      <c r="A6" s="347" t="s">
        <v>278</v>
      </c>
      <c r="B6" s="348" t="n">
        <v>8180.817</v>
      </c>
      <c r="C6" s="348" t="n">
        <v>572.657</v>
      </c>
      <c r="D6" s="349" t="n">
        <v>15</v>
      </c>
      <c r="E6" s="348" t="n">
        <v>2112.29973192656</v>
      </c>
      <c r="F6" s="348" t="n">
        <v>306.7806375</v>
      </c>
      <c r="G6" s="348" t="n">
        <f aca="false">(H6-C6)/D6</f>
        <v>697.511666666667</v>
      </c>
      <c r="H6" s="348" t="n">
        <v>11035.332</v>
      </c>
      <c r="I6" s="350" t="n">
        <f aca="false">((H6-B6)-F6*1.18)/B6</f>
        <v>0.304677863806268</v>
      </c>
      <c r="J6" s="350" t="n">
        <f aca="false">((I6-C6)-G6*1.18)/C6</f>
        <v>-2.43673977407569</v>
      </c>
    </row>
    <row r="7" customFormat="false" ht="12.75" hidden="true" customHeight="false" outlineLevel="0" collapsed="false">
      <c r="A7" s="347" t="s">
        <v>279</v>
      </c>
      <c r="B7" s="348" t="n">
        <v>15695.117</v>
      </c>
      <c r="C7" s="348" t="n">
        <v>1098.658</v>
      </c>
      <c r="D7" s="349" t="n">
        <v>15</v>
      </c>
      <c r="E7" s="348" t="n">
        <v>4052.50373302032</v>
      </c>
      <c r="F7" s="348" t="n">
        <v>588.5668875</v>
      </c>
      <c r="G7" s="348" t="n">
        <f aca="false">(H7-C7)/D7</f>
        <v>1338.1948</v>
      </c>
      <c r="H7" s="348" t="n">
        <v>21171.58</v>
      </c>
      <c r="I7" s="350" t="n">
        <f aca="false">((H7-B7)-F7*1.18)/B7</f>
        <v>0.304677822583291</v>
      </c>
      <c r="J7" s="350" t="n">
        <f aca="false">((I7-C7)-G7*1.18)/C7</f>
        <v>-2.43699421128087</v>
      </c>
    </row>
    <row r="8" customFormat="false" ht="13.5" hidden="false" customHeight="false" outlineLevel="0" collapsed="false">
      <c r="A8" s="347" t="s">
        <v>280</v>
      </c>
      <c r="B8" s="348" t="n">
        <v>22715.117</v>
      </c>
      <c r="C8" s="348" t="n">
        <v>1590.058</v>
      </c>
      <c r="D8" s="349" t="n">
        <v>15</v>
      </c>
      <c r="E8" s="348" t="n">
        <v>5865.07870177032</v>
      </c>
      <c r="F8" s="348" t="n">
        <v>851.8168875</v>
      </c>
      <c r="G8" s="348" t="n">
        <f aca="false">(H8-C8)/D8</f>
        <v>1936.73306666667</v>
      </c>
      <c r="H8" s="348" t="n">
        <v>30641.054</v>
      </c>
      <c r="I8" s="350" t="n">
        <f aca="false">((H8-B8)-F8*1.18)/B8</f>
        <v>0.304677852759904</v>
      </c>
      <c r="J8" s="213" t="n">
        <f aca="false">H8-C8</f>
        <v>29050.996</v>
      </c>
    </row>
    <row r="9" customFormat="false" ht="12.75" hidden="true" customHeight="false" outlineLevel="0" collapsed="false">
      <c r="A9" s="347" t="s">
        <v>281</v>
      </c>
      <c r="B9" s="348" t="n">
        <v>30595.117</v>
      </c>
      <c r="C9" s="348" t="n">
        <v>2141.658</v>
      </c>
      <c r="D9" s="349" t="n">
        <v>15</v>
      </c>
      <c r="E9" s="348" t="n">
        <v>7899.70701427032</v>
      </c>
      <c r="F9" s="348" t="n">
        <v>1147.3168875</v>
      </c>
      <c r="G9" s="348" t="n">
        <f aca="false">(H9-C9)/D9</f>
        <v>2608.59646666667</v>
      </c>
      <c r="H9" s="348" t="n">
        <v>41270.605</v>
      </c>
      <c r="I9" s="350" t="n">
        <f aca="false">((H9-B9)-F9*1.18)/B9</f>
        <v>0.304677837079362</v>
      </c>
      <c r="J9" s="350" t="n">
        <f aca="false">((I9-C9)-G9*1.18)/C9</f>
        <v>-2.43712915546254</v>
      </c>
    </row>
    <row r="10" customFormat="false" ht="13.5" hidden="true" customHeight="false" outlineLevel="0" collapsed="false">
      <c r="A10" s="351" t="s">
        <v>282</v>
      </c>
      <c r="B10" s="352" t="n">
        <v>37495.117</v>
      </c>
      <c r="C10" s="352" t="n">
        <v>2624.658</v>
      </c>
      <c r="D10" s="353" t="n">
        <v>15</v>
      </c>
      <c r="E10" s="352" t="n">
        <v>9681.29779552033</v>
      </c>
      <c r="F10" s="352" t="n">
        <v>1406.0668875</v>
      </c>
      <c r="G10" s="352" t="n">
        <f aca="false">(H10-C10)/D10</f>
        <v>3196.90326666667</v>
      </c>
      <c r="H10" s="352" t="n">
        <v>50578.207</v>
      </c>
      <c r="I10" s="354" t="n">
        <f aca="false">((H10-B10)-F10*1.18)/B10</f>
        <v>0.304677835056496</v>
      </c>
      <c r="J10" s="354" t="n">
        <f aca="false">((I10-C10)-G10*1.18)/C10</f>
        <v>-2.43715530817029</v>
      </c>
    </row>
    <row r="11" customFormat="false" ht="35.25" hidden="false" customHeight="true" outlineLevel="0" collapsed="false">
      <c r="A11" s="355" t="s">
        <v>5</v>
      </c>
      <c r="B11" s="356" t="n">
        <f aca="false">'Стр-ра финанс. на 1 ферму'!C6+'Стр-ра финанс. на 1 ферму'!C9</f>
        <v>22715</v>
      </c>
      <c r="C11" s="356" t="n">
        <f aca="false">B11*0.07</f>
        <v>1590.05</v>
      </c>
      <c r="D11" s="357" t="n">
        <v>15</v>
      </c>
      <c r="E11" s="356" t="n">
        <f aca="false">B11*E13</f>
        <v>5865.0484921875</v>
      </c>
      <c r="F11" s="356" t="n">
        <f aca="false">B11*F13</f>
        <v>851.8125</v>
      </c>
      <c r="G11" s="356" t="n">
        <f aca="false">(H11-C11)/D11</f>
        <v>1936.72307836275</v>
      </c>
      <c r="H11" s="356" t="n">
        <f aca="false">B11*H13</f>
        <v>30640.8961754412</v>
      </c>
      <c r="I11" s="358" t="n">
        <f aca="false">((H11-B11)-F11*1.18)/B11</f>
        <v>0.304677852759905</v>
      </c>
      <c r="J11" s="359" t="n">
        <f aca="false">H11-C11</f>
        <v>29050.8461754412</v>
      </c>
    </row>
    <row r="12" customFormat="false" ht="60.75" hidden="false" customHeight="true" outlineLevel="0" collapsed="false">
      <c r="A12" s="355" t="s">
        <v>283</v>
      </c>
      <c r="B12" s="356" t="n">
        <f aca="false">'Стр-ра финанс. на 1 ферму'!E6+'Стр-ра финанс. на 1 ферму'!E9</f>
        <v>25215</v>
      </c>
      <c r="C12" s="356" t="n">
        <f aca="false">B12*0.07</f>
        <v>1765.05</v>
      </c>
      <c r="D12" s="357" t="n">
        <v>15</v>
      </c>
      <c r="E12" s="356" t="n">
        <f aca="false">B12*E13</f>
        <v>6510.5523984375</v>
      </c>
      <c r="F12" s="356" t="n">
        <f aca="false">B12*F13</f>
        <v>945.5625</v>
      </c>
      <c r="G12" s="356" t="n">
        <f aca="false">(H12-C12)/D12</f>
        <v>2149.8777204894</v>
      </c>
      <c r="H12" s="356" t="n">
        <f aca="false">B12*H13</f>
        <v>34013.215807341</v>
      </c>
      <c r="I12" s="358" t="n">
        <f aca="false">((H12-B12)-F12*1.18)/B12</f>
        <v>0.304677852759904</v>
      </c>
      <c r="J12" s="359" t="n">
        <f aca="false">H12-C12</f>
        <v>32248.165807341</v>
      </c>
    </row>
    <row r="13" customFormat="false" ht="12.75" hidden="false" customHeight="false" outlineLevel="0" collapsed="false">
      <c r="E13" s="360" t="n">
        <f aca="false">E6/B6</f>
        <v>0.2582015625</v>
      </c>
      <c r="F13" s="360" t="n">
        <f aca="false">F6/B6</f>
        <v>0.0375</v>
      </c>
      <c r="G13" s="360" t="n">
        <f aca="false">G12*15</f>
        <v>32248.165807341</v>
      </c>
      <c r="H13" s="360" t="n">
        <f aca="false">H8/B8</f>
        <v>1.3489278527599</v>
      </c>
    </row>
    <row r="18" customFormat="false" ht="15" hidden="false" customHeight="false" outlineLevel="0" collapsed="false">
      <c r="J18" s="244"/>
      <c r="K18" s="244"/>
    </row>
  </sheetData>
  <mergeCells count="3">
    <mergeCell ref="H1:J1"/>
    <mergeCell ref="I2:K2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2.99"/>
    <col collapsed="false" customWidth="true" hidden="false" outlineLevel="0" max="3" min="3" style="0" width="29.56"/>
    <col collapsed="false" customWidth="true" hidden="false" outlineLevel="0" max="4" min="4" style="0" width="40.13"/>
  </cols>
  <sheetData>
    <row r="1" customFormat="false" ht="39.75" hidden="false" customHeight="true" outlineLevel="0" collapsed="false">
      <c r="A1" s="3" t="s">
        <v>47</v>
      </c>
      <c r="B1" s="3"/>
      <c r="C1" s="3"/>
      <c r="D1" s="3"/>
    </row>
    <row r="2" s="64" customFormat="true" ht="18" hidden="false" customHeight="false" outlineLevel="0" collapsed="false">
      <c r="A2" s="60"/>
      <c r="B2" s="61" t="s">
        <v>48</v>
      </c>
      <c r="C2" s="62" t="n">
        <v>8</v>
      </c>
      <c r="D2" s="63" t="s">
        <v>49</v>
      </c>
    </row>
    <row r="3" s="64" customFormat="true" ht="30.75" hidden="false" customHeight="false" outlineLevel="0" collapsed="false">
      <c r="A3" s="60"/>
      <c r="B3" s="65" t="s">
        <v>50</v>
      </c>
      <c r="C3" s="66" t="n">
        <v>100</v>
      </c>
      <c r="D3" s="67" t="s">
        <v>51</v>
      </c>
    </row>
    <row r="4" s="64" customFormat="true" ht="15" hidden="false" customHeight="false" outlineLevel="0" collapsed="false">
      <c r="A4" s="60"/>
      <c r="B4" s="68" t="s">
        <v>52</v>
      </c>
      <c r="C4" s="69"/>
      <c r="D4" s="60"/>
    </row>
    <row r="5" s="64" customFormat="true" ht="15" hidden="false" customHeight="false" outlineLevel="0" collapsed="false">
      <c r="A5" s="60"/>
      <c r="B5" s="70" t="s">
        <v>53</v>
      </c>
      <c r="C5" s="71" t="n">
        <v>5500</v>
      </c>
      <c r="D5" s="60"/>
    </row>
    <row r="6" s="64" customFormat="true" ht="15" hidden="false" customHeight="false" outlineLevel="0" collapsed="false">
      <c r="A6" s="60"/>
      <c r="B6" s="70" t="s">
        <v>54</v>
      </c>
      <c r="C6" s="71" t="n">
        <v>220</v>
      </c>
      <c r="D6" s="60"/>
    </row>
    <row r="7" s="64" customFormat="true" ht="15" hidden="false" customHeight="false" outlineLevel="0" collapsed="false">
      <c r="A7" s="60"/>
      <c r="B7" s="70" t="s">
        <v>55</v>
      </c>
      <c r="C7" s="71" t="n">
        <f aca="false">C5/C6</f>
        <v>25</v>
      </c>
      <c r="D7" s="60"/>
    </row>
    <row r="8" s="64" customFormat="true" ht="15.75" hidden="false" customHeight="false" outlineLevel="0" collapsed="false">
      <c r="A8" s="60"/>
      <c r="B8" s="72" t="s">
        <v>56</v>
      </c>
      <c r="C8" s="73" t="n">
        <f aca="false">C7*C2*100</f>
        <v>20000</v>
      </c>
      <c r="D8" s="60"/>
    </row>
    <row r="9" s="1" customFormat="true" ht="18" hidden="false" customHeight="true" outlineLevel="0" collapsed="false">
      <c r="A9" s="4" t="s">
        <v>3</v>
      </c>
      <c r="B9" s="74" t="s">
        <v>4</v>
      </c>
      <c r="C9" s="75" t="s">
        <v>57</v>
      </c>
      <c r="D9" s="76" t="s">
        <v>6</v>
      </c>
    </row>
    <row r="10" s="1" customFormat="true" ht="18.75" hidden="false" customHeight="false" outlineLevel="0" collapsed="false">
      <c r="A10" s="4"/>
      <c r="B10" s="74"/>
      <c r="C10" s="75"/>
      <c r="D10" s="76"/>
    </row>
    <row r="11" customFormat="false" ht="47.25" hidden="false" customHeight="false" outlineLevel="0" collapsed="false">
      <c r="A11" s="21" t="s">
        <v>7</v>
      </c>
      <c r="B11" s="22" t="s">
        <v>58</v>
      </c>
      <c r="C11" s="77" t="n">
        <v>10000</v>
      </c>
      <c r="D11" s="24" t="s">
        <v>13</v>
      </c>
    </row>
    <row r="12" s="20" customFormat="true" ht="30" hidden="false" customHeight="false" outlineLevel="0" collapsed="false">
      <c r="A12" s="25"/>
      <c r="B12" s="26" t="s">
        <v>14</v>
      </c>
      <c r="C12" s="78"/>
      <c r="D12" s="28"/>
    </row>
    <row r="13" s="20" customFormat="true" ht="30" hidden="false" customHeight="false" outlineLevel="0" collapsed="false">
      <c r="A13" s="25"/>
      <c r="B13" s="26" t="s">
        <v>15</v>
      </c>
      <c r="C13" s="78"/>
      <c r="D13" s="28"/>
      <c r="E13" s="0"/>
    </row>
    <row r="14" s="20" customFormat="true" ht="30" hidden="false" customHeight="false" outlineLevel="0" collapsed="false">
      <c r="A14" s="25"/>
      <c r="B14" s="26" t="s">
        <v>16</v>
      </c>
      <c r="C14" s="78"/>
      <c r="D14" s="28"/>
    </row>
    <row r="15" s="20" customFormat="true" ht="30" hidden="false" customHeight="false" outlineLevel="0" collapsed="false">
      <c r="A15" s="29"/>
      <c r="B15" s="26" t="s">
        <v>17</v>
      </c>
      <c r="C15" s="78"/>
      <c r="D15" s="28"/>
    </row>
    <row r="16" s="20" customFormat="true" ht="45" hidden="false" customHeight="false" outlineLevel="0" collapsed="false">
      <c r="A16" s="29"/>
      <c r="B16" s="26" t="s">
        <v>22</v>
      </c>
      <c r="C16" s="78"/>
      <c r="D16" s="28"/>
    </row>
    <row r="17" customFormat="false" ht="60" hidden="false" customHeight="true" outlineLevel="0" collapsed="false">
      <c r="A17" s="21" t="s">
        <v>23</v>
      </c>
      <c r="B17" s="22" t="s">
        <v>24</v>
      </c>
      <c r="C17" s="79" t="n">
        <v>16000</v>
      </c>
      <c r="D17" s="24" t="s">
        <v>9</v>
      </c>
    </row>
    <row r="18" customFormat="false" ht="53.25" hidden="false" customHeight="true" outlineLevel="0" collapsed="false">
      <c r="A18" s="12" t="s">
        <v>31</v>
      </c>
      <c r="B18" s="13" t="s">
        <v>32</v>
      </c>
      <c r="C18" s="80" t="n">
        <v>4000</v>
      </c>
      <c r="D18" s="24" t="s">
        <v>9</v>
      </c>
    </row>
    <row r="19" s="20" customFormat="true" ht="15.75" hidden="false" customHeight="false" outlineLevel="0" collapsed="false">
      <c r="A19" s="29"/>
      <c r="B19" s="26" t="s">
        <v>59</v>
      </c>
      <c r="C19" s="78"/>
      <c r="D19" s="28"/>
    </row>
    <row r="20" customFormat="false" ht="72" hidden="false" customHeight="false" outlineLevel="0" collapsed="false">
      <c r="A20" s="44"/>
      <c r="B20" s="45" t="s">
        <v>60</v>
      </c>
      <c r="C20" s="81" t="n">
        <f aca="false">C11+C17+C18</f>
        <v>30000</v>
      </c>
      <c r="D20" s="47"/>
    </row>
    <row r="21" customFormat="false" ht="15.75" hidden="false" customHeight="false" outlineLevel="0" collapsed="false">
      <c r="A21" s="21" t="s">
        <v>36</v>
      </c>
      <c r="B21" s="22" t="s">
        <v>37</v>
      </c>
      <c r="C21" s="77" t="n">
        <v>4000</v>
      </c>
      <c r="D21" s="24" t="s">
        <v>38</v>
      </c>
    </row>
    <row r="22" customFormat="false" ht="15" hidden="false" customHeight="false" outlineLevel="0" collapsed="false">
      <c r="A22" s="29"/>
      <c r="B22" s="26" t="s">
        <v>39</v>
      </c>
      <c r="C22" s="82"/>
      <c r="D22" s="51"/>
    </row>
    <row r="23" customFormat="false" ht="30" hidden="false" customHeight="false" outlineLevel="0" collapsed="false">
      <c r="A23" s="29"/>
      <c r="B23" s="26" t="s">
        <v>40</v>
      </c>
      <c r="C23" s="82"/>
      <c r="D23" s="51"/>
    </row>
    <row r="24" customFormat="false" ht="15" hidden="false" customHeight="false" outlineLevel="0" collapsed="false">
      <c r="A24" s="29"/>
      <c r="B24" s="26" t="s">
        <v>41</v>
      </c>
      <c r="C24" s="82"/>
      <c r="D24" s="51"/>
    </row>
    <row r="25" customFormat="false" ht="30" hidden="false" customHeight="false" outlineLevel="0" collapsed="false">
      <c r="A25" s="29"/>
      <c r="B25" s="26" t="s">
        <v>42</v>
      </c>
      <c r="C25" s="82"/>
      <c r="D25" s="51"/>
    </row>
    <row r="26" customFormat="false" ht="15" hidden="false" customHeight="false" outlineLevel="0" collapsed="false">
      <c r="A26" s="29"/>
      <c r="B26" s="26" t="s">
        <v>61</v>
      </c>
      <c r="C26" s="82"/>
      <c r="D26" s="51"/>
    </row>
    <row r="27" customFormat="false" ht="15" hidden="false" customHeight="false" outlineLevel="0" collapsed="false">
      <c r="A27" s="29"/>
      <c r="B27" s="26" t="s">
        <v>62</v>
      </c>
      <c r="C27" s="82"/>
      <c r="D27" s="51"/>
    </row>
    <row r="28" customFormat="false" ht="15.75" hidden="false" customHeight="false" outlineLevel="0" collapsed="false">
      <c r="A28" s="29"/>
      <c r="B28" s="26" t="s">
        <v>45</v>
      </c>
      <c r="C28" s="82"/>
      <c r="D28" s="51"/>
    </row>
    <row r="29" customFormat="false" ht="36.75" hidden="false" customHeight="false" outlineLevel="0" collapsed="false">
      <c r="A29" s="52"/>
      <c r="B29" s="53" t="s">
        <v>63</v>
      </c>
      <c r="C29" s="39" t="n">
        <f aca="false">C20+C21</f>
        <v>34000</v>
      </c>
      <c r="D29" s="54"/>
    </row>
    <row r="30" customFormat="false" ht="18.75" hidden="false" customHeight="false" outlineLevel="0" collapsed="false">
      <c r="A30" s="52"/>
      <c r="B30" s="53" t="s">
        <v>64</v>
      </c>
      <c r="C30" s="39" t="n">
        <f aca="false">C29/'Переработка молока'!C9</f>
        <v>4250</v>
      </c>
      <c r="D30" s="54"/>
    </row>
    <row r="31" customFormat="false" ht="15" hidden="false" customHeight="false" outlineLevel="0" collapsed="false">
      <c r="A31" s="29"/>
      <c r="B31" s="26" t="s">
        <v>65</v>
      </c>
      <c r="C31" s="82" t="n">
        <f aca="false">C40/C2</f>
        <v>2325</v>
      </c>
      <c r="D31" s="51"/>
    </row>
    <row r="32" customFormat="false" ht="15" hidden="false" customHeight="false" outlineLevel="0" collapsed="false">
      <c r="A32" s="29"/>
      <c r="B32" s="26" t="s">
        <v>66</v>
      </c>
      <c r="C32" s="82" t="n">
        <f aca="false">C41/C2</f>
        <v>1250</v>
      </c>
      <c r="D32" s="51"/>
    </row>
    <row r="33" customFormat="false" ht="15" hidden="false" customHeight="false" outlineLevel="0" collapsed="false">
      <c r="A33" s="29"/>
      <c r="B33" s="26" t="s">
        <v>67</v>
      </c>
      <c r="C33" s="82" t="n">
        <f aca="false">C42/C2</f>
        <v>675</v>
      </c>
      <c r="D33" s="51"/>
    </row>
    <row r="34" customFormat="false" ht="15" hidden="false" customHeight="false" outlineLevel="0" collapsed="false">
      <c r="A34" s="29"/>
      <c r="B34" s="26" t="s">
        <v>68</v>
      </c>
      <c r="C34" s="82" t="n">
        <f aca="false">C21/C2</f>
        <v>500</v>
      </c>
      <c r="D34" s="51"/>
    </row>
    <row r="35" customFormat="false" ht="30" hidden="false" customHeight="false" outlineLevel="0" collapsed="false">
      <c r="A35" s="29"/>
      <c r="B35" s="26" t="s">
        <v>69</v>
      </c>
      <c r="C35" s="82" t="n">
        <f aca="false">(C17+C18)*0.07/C2</f>
        <v>175</v>
      </c>
      <c r="D35" s="51"/>
    </row>
    <row r="36" customFormat="false" ht="15" hidden="false" customHeight="false" outlineLevel="0" collapsed="false">
      <c r="A36" s="55"/>
      <c r="B36" s="56"/>
      <c r="C36" s="83"/>
      <c r="D36" s="58"/>
    </row>
    <row r="37" customFormat="false" ht="15" hidden="false" customHeight="false" outlineLevel="0" collapsed="false">
      <c r="A37" s="55"/>
      <c r="B37" s="56"/>
      <c r="C37" s="57"/>
      <c r="D37" s="58"/>
    </row>
    <row r="38" customFormat="false" ht="18.75" hidden="false" customHeight="true" outlineLevel="0" collapsed="false">
      <c r="A38" s="84" t="s">
        <v>70</v>
      </c>
      <c r="B38" s="84"/>
      <c r="C38" s="84"/>
      <c r="D38" s="84"/>
    </row>
    <row r="39" customFormat="false" ht="16.5" hidden="false" customHeight="false" outlineLevel="0" collapsed="false">
      <c r="A39" s="85" t="s">
        <v>71</v>
      </c>
      <c r="B39" s="86" t="s">
        <v>6</v>
      </c>
      <c r="C39" s="87" t="s">
        <v>72</v>
      </c>
      <c r="D39" s="88" t="s">
        <v>73</v>
      </c>
    </row>
    <row r="40" customFormat="false" ht="12.75" hidden="false" customHeight="false" outlineLevel="0" collapsed="false">
      <c r="A40" s="89" t="s">
        <v>7</v>
      </c>
      <c r="B40" s="90" t="s">
        <v>74</v>
      </c>
      <c r="C40" s="91" t="n">
        <f aca="false">(C17+C18)*0.93</f>
        <v>18600</v>
      </c>
      <c r="D40" s="92" t="n">
        <f aca="false">C40/$C$43</f>
        <v>0.547058823529412</v>
      </c>
    </row>
    <row r="41" customFormat="false" ht="12.75" hidden="false" customHeight="false" outlineLevel="0" collapsed="false">
      <c r="A41" s="89" t="s">
        <v>11</v>
      </c>
      <c r="B41" s="90" t="s">
        <v>13</v>
      </c>
      <c r="C41" s="91" t="n">
        <f aca="false">C11</f>
        <v>10000</v>
      </c>
      <c r="D41" s="92" t="n">
        <f aca="false">C41/$C$43</f>
        <v>0.294117647058824</v>
      </c>
    </row>
    <row r="42" customFormat="false" ht="13.5" hidden="false" customHeight="false" outlineLevel="0" collapsed="false">
      <c r="A42" s="89" t="s">
        <v>23</v>
      </c>
      <c r="B42" s="90" t="s">
        <v>38</v>
      </c>
      <c r="C42" s="91" t="n">
        <f aca="false">C21+(C17+C18)*0.07</f>
        <v>5400</v>
      </c>
      <c r="D42" s="92" t="n">
        <f aca="false">C42/$C$43</f>
        <v>0.158823529411765</v>
      </c>
    </row>
    <row r="43" customFormat="false" ht="13.5" hidden="false" customHeight="false" outlineLevel="0" collapsed="false">
      <c r="A43" s="93"/>
      <c r="B43" s="94" t="s">
        <v>75</v>
      </c>
      <c r="C43" s="95" t="n">
        <f aca="false">C40+C41+C42</f>
        <v>34000</v>
      </c>
      <c r="D43" s="96" t="n">
        <f aca="false">C43/$C$43</f>
        <v>1</v>
      </c>
    </row>
    <row r="44" customFormat="false" ht="12.75" hidden="false" customHeight="false" outlineLevel="0" collapsed="false">
      <c r="A44" s="97" t="s">
        <v>76</v>
      </c>
      <c r="B44" s="98"/>
      <c r="C44" s="99"/>
      <c r="D44" s="99"/>
    </row>
    <row r="45" customFormat="false" ht="12.75" hidden="false" customHeight="false" outlineLevel="0" collapsed="false">
      <c r="A45" s="99" t="s">
        <v>77</v>
      </c>
      <c r="B45" s="99"/>
      <c r="C45" s="99"/>
      <c r="D45" s="99"/>
    </row>
    <row r="46" customFormat="false" ht="12.75" hidden="false" customHeight="false" outlineLevel="0" collapsed="false">
      <c r="A46" s="0" t="s">
        <v>78</v>
      </c>
    </row>
  </sheetData>
  <mergeCells count="6">
    <mergeCell ref="A1:D1"/>
    <mergeCell ref="A9:A10"/>
    <mergeCell ref="B9:B10"/>
    <mergeCell ref="C9:C10"/>
    <mergeCell ref="D9:D10"/>
    <mergeCell ref="A38:D38"/>
  </mergeCells>
  <printOptions headings="false" gridLines="false" gridLinesSet="true" horizontalCentered="false" verticalCentered="false"/>
  <pageMargins left="0.759722222222222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41"/>
    <col collapsed="false" customWidth="true" hidden="false" outlineLevel="0" max="3" min="3" style="0" width="18.28"/>
    <col collapsed="false" customWidth="true" hidden="false" outlineLevel="0" max="4" min="4" style="0" width="25.28"/>
    <col collapsed="false" customWidth="true" hidden="false" outlineLevel="0" max="5" min="5" style="0" width="24.85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00" t="s">
        <v>79</v>
      </c>
      <c r="B1" s="100"/>
      <c r="C1" s="100"/>
      <c r="D1" s="100"/>
      <c r="E1" s="101"/>
      <c r="F1" s="102" t="s">
        <v>80</v>
      </c>
    </row>
    <row r="2" customFormat="false" ht="60.75" hidden="false" customHeight="false" outlineLevel="0" collapsed="false">
      <c r="A2" s="103"/>
      <c r="B2" s="103"/>
      <c r="C2" s="103"/>
      <c r="D2" s="103"/>
      <c r="E2" s="101"/>
      <c r="F2" s="2" t="s">
        <v>1</v>
      </c>
    </row>
    <row r="3" customFormat="false" ht="18" hidden="false" customHeight="false" outlineLevel="0" collapsed="false">
      <c r="A3" s="103"/>
      <c r="B3" s="103"/>
      <c r="C3" s="103"/>
      <c r="D3" s="103"/>
      <c r="E3" s="101"/>
      <c r="F3" s="2"/>
    </row>
    <row r="4" customFormat="false" ht="18.75" hidden="false" customHeight="false" outlineLevel="0" collapsed="false">
      <c r="A4" s="100"/>
      <c r="B4" s="100"/>
      <c r="C4" s="100"/>
      <c r="D4" s="100"/>
      <c r="E4" s="101"/>
      <c r="F4" s="2"/>
    </row>
    <row r="5" customFormat="false" ht="16.5" hidden="false" customHeight="false" outlineLevel="0" collapsed="false">
      <c r="A5" s="85" t="s">
        <v>71</v>
      </c>
      <c r="B5" s="86" t="s">
        <v>6</v>
      </c>
      <c r="C5" s="87" t="s">
        <v>81</v>
      </c>
      <c r="D5" s="88" t="s">
        <v>82</v>
      </c>
      <c r="E5" s="88" t="s">
        <v>83</v>
      </c>
      <c r="F5" s="88" t="s">
        <v>73</v>
      </c>
    </row>
    <row r="6" customFormat="false" ht="12.75" hidden="false" customHeight="false" outlineLevel="0" collapsed="false">
      <c r="A6" s="89" t="s">
        <v>7</v>
      </c>
      <c r="B6" s="90" t="s">
        <v>74</v>
      </c>
      <c r="C6" s="91" t="n">
        <f aca="false">(Стр_фермы!C29-Стр_фермы!C9)*0.93</f>
        <v>21124.95</v>
      </c>
      <c r="D6" s="104" t="n">
        <f aca="false">Стр_во_переработки!C31</f>
        <v>2325</v>
      </c>
      <c r="E6" s="104" t="n">
        <f aca="false">SUM(C6:D6)</f>
        <v>23449.95</v>
      </c>
      <c r="F6" s="92" t="n">
        <f aca="false">C6/$C$11</f>
        <v>0.586804166666667</v>
      </c>
    </row>
    <row r="7" customFormat="false" ht="12.75" hidden="false" customHeight="false" outlineLevel="0" collapsed="false">
      <c r="A7" s="89" t="s">
        <v>11</v>
      </c>
      <c r="B7" s="90" t="s">
        <v>13</v>
      </c>
      <c r="C7" s="91" t="n">
        <f aca="false">Стр_фермы!C9</f>
        <v>9285</v>
      </c>
      <c r="D7" s="104" t="n">
        <f aca="false">Стр_во_переработки!C32</f>
        <v>1250</v>
      </c>
      <c r="E7" s="104" t="n">
        <f aca="false">SUM(C7:D7)</f>
        <v>10535</v>
      </c>
      <c r="F7" s="92" t="n">
        <f aca="false">C7/$C$11</f>
        <v>0.257916666666667</v>
      </c>
    </row>
    <row r="8" customFormat="false" ht="12.75" hidden="false" customHeight="false" outlineLevel="0" collapsed="false">
      <c r="A8" s="89" t="s">
        <v>23</v>
      </c>
      <c r="B8" s="90" t="s">
        <v>38</v>
      </c>
      <c r="C8" s="91" t="n">
        <f aca="false">SUM(C9:C10)</f>
        <v>5590.05</v>
      </c>
      <c r="D8" s="91" t="n">
        <f aca="false">SUM(D9:D10)</f>
        <v>675</v>
      </c>
      <c r="E8" s="104" t="n">
        <f aca="false">SUM(C8:D8)</f>
        <v>6265.05</v>
      </c>
      <c r="F8" s="92" t="n">
        <f aca="false">C8/$C$11</f>
        <v>0.155279166666667</v>
      </c>
    </row>
    <row r="9" customFormat="false" ht="25.5" hidden="false" customHeight="false" outlineLevel="0" collapsed="false">
      <c r="A9" s="89"/>
      <c r="B9" s="90" t="s">
        <v>84</v>
      </c>
      <c r="C9" s="91" t="n">
        <f aca="false">(Стр_фермы!C29-Стр_фермы!C9)*0.07</f>
        <v>1590.05</v>
      </c>
      <c r="D9" s="104" t="n">
        <f aca="false">Стр_во_переработки!C35</f>
        <v>175</v>
      </c>
      <c r="E9" s="104" t="n">
        <f aca="false">SUM(C9:D9)</f>
        <v>1765.05</v>
      </c>
      <c r="F9" s="92" t="n">
        <f aca="false">C9/$C$11</f>
        <v>0.0441680555555556</v>
      </c>
    </row>
    <row r="10" customFormat="false" ht="26.25" hidden="false" customHeight="false" outlineLevel="0" collapsed="false">
      <c r="A10" s="89"/>
      <c r="B10" s="90" t="s">
        <v>85</v>
      </c>
      <c r="C10" s="91" t="n">
        <f aca="false">Стр_фермы!C30</f>
        <v>4000</v>
      </c>
      <c r="D10" s="104" t="n">
        <f aca="false">Стр_во_переработки!C34</f>
        <v>500</v>
      </c>
      <c r="E10" s="104" t="n">
        <f aca="false">SUM(C10:D10)</f>
        <v>4500</v>
      </c>
      <c r="F10" s="92" t="n">
        <f aca="false">C10/$C$11</f>
        <v>0.111111111111111</v>
      </c>
    </row>
    <row r="11" customFormat="false" ht="13.5" hidden="false" customHeight="false" outlineLevel="0" collapsed="false">
      <c r="A11" s="93"/>
      <c r="B11" s="94" t="s">
        <v>75</v>
      </c>
      <c r="C11" s="95" t="n">
        <f aca="false">C6+C7+C8</f>
        <v>36000</v>
      </c>
      <c r="D11" s="95" t="n">
        <f aca="false">D6+D7+D8</f>
        <v>4250</v>
      </c>
      <c r="E11" s="95" t="n">
        <f aca="false">E6+E7+E8</f>
        <v>40250</v>
      </c>
      <c r="F11" s="96" t="n">
        <f aca="false">C11/$C$11</f>
        <v>1</v>
      </c>
    </row>
    <row r="12" customFormat="false" ht="26.25" hidden="false" customHeight="false" outlineLevel="0" collapsed="false">
      <c r="A12" s="93"/>
      <c r="B12" s="94" t="s">
        <v>86</v>
      </c>
      <c r="C12" s="95" t="n">
        <f aca="false">C11-C10</f>
        <v>32000</v>
      </c>
      <c r="D12" s="95" t="n">
        <f aca="false">D11-D10</f>
        <v>3750</v>
      </c>
      <c r="E12" s="95" t="n">
        <f aca="false">E11-E10</f>
        <v>35750</v>
      </c>
      <c r="F12" s="96" t="n">
        <f aca="false">E12/E11</f>
        <v>0.888198757763975</v>
      </c>
    </row>
  </sheetData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24.41"/>
    <col collapsed="false" customWidth="true" hidden="false" outlineLevel="0" max="3" min="3" style="59" width="20.28"/>
    <col collapsed="false" customWidth="true" hidden="false" outlineLevel="0" max="4" min="4" style="59" width="20.99"/>
    <col collapsed="false" customWidth="true" hidden="false" outlineLevel="0" max="5" min="5" style="59" width="11.56"/>
    <col collapsed="false" customWidth="true" hidden="false" outlineLevel="0" max="6" min="6" style="59" width="15.41"/>
    <col collapsed="false" customWidth="true" hidden="false" outlineLevel="0" max="7" min="7" style="59" width="11.42"/>
    <col collapsed="false" customWidth="true" hidden="false" outlineLevel="0" max="8" min="8" style="59" width="14.99"/>
    <col collapsed="false" customWidth="true" hidden="false" outlineLevel="0" max="9" min="9" style="59" width="11.42"/>
    <col collapsed="false" customWidth="false" hidden="false" outlineLevel="0" max="257" min="10" style="59" width="9.14"/>
  </cols>
  <sheetData>
    <row r="1" customFormat="false" ht="18" hidden="false" customHeight="false" outlineLevel="0" collapsed="false">
      <c r="B1" s="105" t="s">
        <v>87</v>
      </c>
      <c r="G1" s="106" t="s">
        <v>88</v>
      </c>
      <c r="H1" s="106"/>
    </row>
    <row r="2" customFormat="false" ht="75.75" hidden="false" customHeight="false" outlineLevel="0" collapsed="false">
      <c r="B2" s="105"/>
      <c r="G2" s="106"/>
      <c r="H2" s="107" t="s">
        <v>1</v>
      </c>
    </row>
    <row r="3" customFormat="false" ht="18.75" hidden="false" customHeight="false" outlineLevel="0" collapsed="false">
      <c r="B3" s="105"/>
      <c r="G3" s="106"/>
      <c r="H3" s="2"/>
    </row>
    <row r="4" s="111" customFormat="true" ht="12.75" hidden="false" customHeight="false" outlineLevel="0" collapsed="false">
      <c r="A4" s="108"/>
      <c r="B4" s="109" t="s">
        <v>6</v>
      </c>
      <c r="C4" s="109" t="s">
        <v>89</v>
      </c>
      <c r="D4" s="109" t="s">
        <v>90</v>
      </c>
      <c r="E4" s="110" t="s">
        <v>91</v>
      </c>
      <c r="F4" s="110"/>
      <c r="G4" s="110"/>
      <c r="H4" s="110"/>
    </row>
    <row r="5" s="111" customFormat="true" ht="12.75" hidden="false" customHeight="false" outlineLevel="0" collapsed="false">
      <c r="A5" s="108"/>
      <c r="B5" s="109"/>
      <c r="C5" s="109"/>
      <c r="D5" s="109"/>
      <c r="E5" s="112" t="n">
        <v>2009</v>
      </c>
      <c r="F5" s="112" t="n">
        <v>2010</v>
      </c>
      <c r="G5" s="112" t="n">
        <v>2011</v>
      </c>
      <c r="H5" s="113" t="s">
        <v>92</v>
      </c>
    </row>
    <row r="6" customFormat="false" ht="51" hidden="false" customHeight="true" outlineLevel="0" collapsed="false">
      <c r="A6" s="114"/>
      <c r="B6" s="115" t="s">
        <v>74</v>
      </c>
      <c r="C6" s="116" t="s">
        <v>93</v>
      </c>
      <c r="D6" s="117" t="n">
        <f aca="false">'Стр-ра финанс. на 1 ферму'!C6</f>
        <v>21124.95</v>
      </c>
      <c r="E6" s="118" t="n">
        <f aca="false">D6*$E$23</f>
        <v>1056247.5</v>
      </c>
      <c r="F6" s="118" t="n">
        <f aca="false">D6*$F$23</f>
        <v>5281237.5</v>
      </c>
      <c r="G6" s="117"/>
      <c r="H6" s="119" t="n">
        <f aca="false">SUM(E6:G6)</f>
        <v>6337485</v>
      </c>
    </row>
    <row r="7" customFormat="false" ht="38.25" hidden="false" customHeight="false" outlineLevel="0" collapsed="false">
      <c r="A7" s="114"/>
      <c r="B7" s="115"/>
      <c r="C7" s="116" t="s">
        <v>94</v>
      </c>
      <c r="D7" s="117" t="n">
        <f aca="false">'Стр-ра финанс. на 1 ферму'!D6</f>
        <v>2325</v>
      </c>
      <c r="E7" s="118" t="n">
        <f aca="false">D7*$E$23</f>
        <v>116250</v>
      </c>
      <c r="F7" s="118" t="n">
        <f aca="false">D7*$F$23</f>
        <v>581250</v>
      </c>
      <c r="G7" s="117"/>
      <c r="H7" s="119" t="n">
        <f aca="false">SUM(E7:G7)</f>
        <v>697500</v>
      </c>
    </row>
    <row r="8" customFormat="false" ht="12.75" hidden="false" customHeight="false" outlineLevel="0" collapsed="false">
      <c r="A8" s="114"/>
      <c r="B8" s="115"/>
      <c r="C8" s="120" t="s">
        <v>75</v>
      </c>
      <c r="D8" s="121"/>
      <c r="E8" s="122" t="n">
        <f aca="false">SUM(E6:E7)</f>
        <v>1172497.5</v>
      </c>
      <c r="F8" s="122" t="n">
        <f aca="false">SUM(F6:F7)</f>
        <v>5862487.5</v>
      </c>
      <c r="G8" s="122" t="n">
        <f aca="false">SUM(G6:G7)</f>
        <v>0</v>
      </c>
      <c r="H8" s="122" t="n">
        <f aca="false">SUM(H6:H7)</f>
        <v>7034985</v>
      </c>
    </row>
    <row r="9" customFormat="false" ht="38.25" hidden="false" customHeight="true" outlineLevel="0" collapsed="false">
      <c r="A9" s="114"/>
      <c r="B9" s="115" t="s">
        <v>13</v>
      </c>
      <c r="C9" s="116" t="s">
        <v>95</v>
      </c>
      <c r="D9" s="117" t="n">
        <f aca="false">'Стр-ра финанс. на 1 ферму'!C7</f>
        <v>9285</v>
      </c>
      <c r="E9" s="118" t="n">
        <f aca="false">D9*$E$23</f>
        <v>464250</v>
      </c>
      <c r="F9" s="118" t="n">
        <f aca="false">D9*$F$23</f>
        <v>2321250</v>
      </c>
      <c r="G9" s="117"/>
      <c r="H9" s="119" t="n">
        <f aca="false">SUM(E9:G9)</f>
        <v>2785500</v>
      </c>
    </row>
    <row r="10" customFormat="false" ht="63.75" hidden="false" customHeight="false" outlineLevel="0" collapsed="false">
      <c r="A10" s="114"/>
      <c r="B10" s="115"/>
      <c r="C10" s="116" t="s">
        <v>96</v>
      </c>
      <c r="D10" s="117" t="n">
        <f aca="false">'Стр-ра финанс. на 1 ферму'!D7</f>
        <v>1250</v>
      </c>
      <c r="E10" s="118" t="n">
        <f aca="false">D10*$E$23</f>
        <v>62500</v>
      </c>
      <c r="F10" s="118" t="n">
        <f aca="false">D10*$F$23</f>
        <v>312500</v>
      </c>
      <c r="G10" s="117"/>
      <c r="H10" s="119" t="n">
        <f aca="false">SUM(E10:G10)</f>
        <v>375000</v>
      </c>
    </row>
    <row r="11" customFormat="false" ht="12.75" hidden="false" customHeight="false" outlineLevel="0" collapsed="false">
      <c r="A11" s="114"/>
      <c r="B11" s="115"/>
      <c r="C11" s="120" t="s">
        <v>75</v>
      </c>
      <c r="D11" s="121"/>
      <c r="E11" s="122" t="n">
        <f aca="false">SUM(E9:E10)</f>
        <v>526750</v>
      </c>
      <c r="F11" s="122" t="n">
        <f aca="false">SUM(F9:F10)</f>
        <v>2633750</v>
      </c>
      <c r="G11" s="122" t="n">
        <f aca="false">SUM(G9:G10)</f>
        <v>0</v>
      </c>
      <c r="H11" s="122" t="n">
        <f aca="false">SUM(H9:H10)</f>
        <v>3160500</v>
      </c>
    </row>
    <row r="12" customFormat="false" ht="38.25" hidden="false" customHeight="true" outlineLevel="0" collapsed="false">
      <c r="A12" s="114"/>
      <c r="B12" s="115" t="s">
        <v>38</v>
      </c>
      <c r="C12" s="116" t="s">
        <v>97</v>
      </c>
      <c r="D12" s="117" t="n">
        <f aca="false">'Стр-ра финанс. на 1 ферму'!C10</f>
        <v>4000</v>
      </c>
      <c r="E12" s="118" t="n">
        <f aca="false">D12*$E$23</f>
        <v>200000</v>
      </c>
      <c r="F12" s="118" t="n">
        <f aca="false">D12*$F$23</f>
        <v>1000000</v>
      </c>
      <c r="G12" s="117"/>
      <c r="H12" s="119" t="n">
        <f aca="false">SUM(E12:G12)</f>
        <v>1200000</v>
      </c>
    </row>
    <row r="13" customFormat="false" ht="63.75" hidden="false" customHeight="false" outlineLevel="0" collapsed="false">
      <c r="A13" s="114"/>
      <c r="B13" s="115"/>
      <c r="C13" s="116" t="s">
        <v>98</v>
      </c>
      <c r="D13" s="117" t="n">
        <f aca="false">'Стр-ра финанс. на 1 ферму'!D10</f>
        <v>500</v>
      </c>
      <c r="E13" s="118" t="n">
        <f aca="false">D13*$E$23</f>
        <v>25000</v>
      </c>
      <c r="F13" s="118" t="n">
        <f aca="false">D13*$F$23</f>
        <v>125000</v>
      </c>
      <c r="G13" s="117"/>
      <c r="H13" s="119" t="n">
        <f aca="false">SUM(E13:G13)</f>
        <v>150000</v>
      </c>
    </row>
    <row r="14" customFormat="false" ht="38.25" hidden="false" customHeight="false" outlineLevel="0" collapsed="false">
      <c r="A14" s="114"/>
      <c r="B14" s="115"/>
      <c r="C14" s="116" t="s">
        <v>99</v>
      </c>
      <c r="D14" s="117" t="n">
        <f aca="false">'Стр-ра финанс. на 1 ферму'!C9</f>
        <v>1590.05</v>
      </c>
      <c r="E14" s="118" t="n">
        <f aca="false">D14*$E$23</f>
        <v>79502.5</v>
      </c>
      <c r="F14" s="118" t="n">
        <f aca="false">D14*$F$23</f>
        <v>397512.5</v>
      </c>
      <c r="G14" s="117"/>
      <c r="H14" s="119" t="n">
        <f aca="false">SUM(E14:G14)</f>
        <v>477015</v>
      </c>
    </row>
    <row r="15" customFormat="false" ht="51" hidden="false" customHeight="false" outlineLevel="0" collapsed="false">
      <c r="A15" s="114"/>
      <c r="B15" s="115"/>
      <c r="C15" s="116" t="s">
        <v>100</v>
      </c>
      <c r="D15" s="117" t="n">
        <f aca="false">'Стр-ра финанс. на 1 ферму'!D9</f>
        <v>175</v>
      </c>
      <c r="E15" s="118" t="n">
        <f aca="false">D15*$E$23</f>
        <v>8750</v>
      </c>
      <c r="F15" s="118" t="n">
        <f aca="false">D15*$F$23</f>
        <v>43750</v>
      </c>
      <c r="G15" s="117"/>
      <c r="H15" s="119" t="n">
        <f aca="false">SUM(E15:G15)</f>
        <v>52500</v>
      </c>
    </row>
    <row r="16" customFormat="false" ht="12.75" hidden="false" customHeight="false" outlineLevel="0" collapsed="false">
      <c r="A16" s="114"/>
      <c r="B16" s="115"/>
      <c r="C16" s="120" t="s">
        <v>75</v>
      </c>
      <c r="D16" s="121"/>
      <c r="E16" s="122" t="n">
        <f aca="false">SUM(E12:E15)</f>
        <v>313252.5</v>
      </c>
      <c r="F16" s="122" t="n">
        <f aca="false">SUM(F12:F15)</f>
        <v>1566262.5</v>
      </c>
      <c r="G16" s="122" t="n">
        <f aca="false">SUM(G12:G15)</f>
        <v>0</v>
      </c>
      <c r="H16" s="122" t="n">
        <f aca="false">SUM(H12:H15)</f>
        <v>1879515</v>
      </c>
    </row>
    <row r="17" s="111" customFormat="true" ht="51.75" hidden="false" customHeight="false" outlineLevel="0" collapsed="false">
      <c r="A17" s="123"/>
      <c r="B17" s="124" t="s">
        <v>101</v>
      </c>
      <c r="C17" s="124"/>
      <c r="D17" s="124"/>
      <c r="E17" s="125" t="n">
        <f aca="false">E8+E11+E16</f>
        <v>2012500</v>
      </c>
      <c r="F17" s="125" t="n">
        <f aca="false">F8+F11+F16</f>
        <v>10062500</v>
      </c>
      <c r="G17" s="125" t="n">
        <f aca="false">G8+G11+G16</f>
        <v>0</v>
      </c>
      <c r="H17" s="125" t="n">
        <f aca="false">H8+H11+H16</f>
        <v>12075000</v>
      </c>
      <c r="I17" s="126"/>
    </row>
    <row r="18" s="111" customFormat="true" ht="64.5" hidden="false" customHeight="false" outlineLevel="0" collapsed="false">
      <c r="A18" s="123"/>
      <c r="B18" s="124" t="s">
        <v>102</v>
      </c>
      <c r="C18" s="124"/>
      <c r="D18" s="124"/>
      <c r="E18" s="125" t="n">
        <f aca="false">E17-E12-E13</f>
        <v>1787500</v>
      </c>
      <c r="F18" s="125" t="n">
        <f aca="false">F17-F12-F13</f>
        <v>8937500</v>
      </c>
      <c r="G18" s="125" t="n">
        <f aca="false">G9+G12+G17</f>
        <v>0</v>
      </c>
      <c r="H18" s="125" t="n">
        <f aca="false">H17-H12-H13</f>
        <v>10725000</v>
      </c>
      <c r="I18" s="126"/>
    </row>
    <row r="19" s="111" customFormat="true" ht="12.75" hidden="false" customHeight="false" outlineLevel="0" collapsed="false">
      <c r="A19" s="127"/>
      <c r="B19" s="127"/>
      <c r="C19" s="126"/>
      <c r="D19" s="126"/>
      <c r="E19" s="126"/>
      <c r="F19" s="126"/>
      <c r="G19" s="126"/>
      <c r="H19" s="126"/>
      <c r="I19" s="126"/>
    </row>
    <row r="20" s="111" customFormat="true" ht="13.5" hidden="false" customHeight="false" outlineLevel="0" collapsed="false">
      <c r="A20" s="127"/>
      <c r="B20" s="127"/>
      <c r="C20" s="126"/>
      <c r="D20" s="126"/>
      <c r="E20" s="126"/>
      <c r="F20" s="126"/>
      <c r="G20" s="126"/>
      <c r="H20" s="126"/>
      <c r="I20" s="126"/>
    </row>
    <row r="21" customFormat="false" ht="13.5" hidden="false" customHeight="false" outlineLevel="0" collapsed="false">
      <c r="D21" s="128"/>
      <c r="E21" s="129" t="n">
        <v>2009</v>
      </c>
      <c r="F21" s="129" t="n">
        <v>2010</v>
      </c>
      <c r="G21" s="129" t="n">
        <v>2011</v>
      </c>
      <c r="H21" s="130" t="s">
        <v>92</v>
      </c>
      <c r="I21" s="131"/>
    </row>
    <row r="22" customFormat="false" ht="25.5" hidden="false" customHeight="false" outlineLevel="0" collapsed="false">
      <c r="D22" s="132" t="s">
        <v>103</v>
      </c>
      <c r="E22" s="133"/>
      <c r="F22" s="133"/>
      <c r="G22" s="133"/>
      <c r="H22" s="133"/>
      <c r="I22" s="131"/>
    </row>
    <row r="23" customFormat="false" ht="12.75" hidden="false" customHeight="false" outlineLevel="0" collapsed="false">
      <c r="D23" s="134" t="s">
        <v>104</v>
      </c>
      <c r="E23" s="135" t="n">
        <v>50</v>
      </c>
      <c r="F23" s="135" t="n">
        <v>250</v>
      </c>
      <c r="G23" s="118"/>
      <c r="H23" s="136" t="n">
        <f aca="false">SUM(E23:G23)</f>
        <v>300</v>
      </c>
      <c r="I23" s="131"/>
    </row>
    <row r="24" customFormat="false" ht="38.25" hidden="false" customHeight="false" outlineLevel="0" collapsed="false">
      <c r="D24" s="134" t="s">
        <v>105</v>
      </c>
      <c r="E24" s="137" t="n">
        <f aca="false">Стр_фермы!C38</f>
        <v>36000</v>
      </c>
      <c r="F24" s="137" t="n">
        <f aca="false">E24</f>
        <v>36000</v>
      </c>
      <c r="G24" s="118"/>
      <c r="H24" s="136" t="n">
        <f aca="false">F24</f>
        <v>36000</v>
      </c>
      <c r="I24" s="131"/>
    </row>
    <row r="25" customFormat="false" ht="39" hidden="false" customHeight="false" outlineLevel="0" collapsed="false">
      <c r="D25" s="123" t="s">
        <v>106</v>
      </c>
      <c r="E25" s="138" t="n">
        <f aca="false">E23*E24</f>
        <v>1800000</v>
      </c>
      <c r="F25" s="138" t="n">
        <f aca="false">F23*F24</f>
        <v>9000000</v>
      </c>
      <c r="G25" s="139"/>
      <c r="H25" s="125" t="n">
        <f aca="false">SUM(E25:G25)</f>
        <v>10800000</v>
      </c>
      <c r="I25" s="131"/>
    </row>
    <row r="26" customFormat="false" ht="25.5" hidden="false" customHeight="false" outlineLevel="0" collapsed="false">
      <c r="D26" s="140" t="s">
        <v>107</v>
      </c>
      <c r="E26" s="133"/>
      <c r="F26" s="133"/>
      <c r="G26" s="133"/>
      <c r="H26" s="133"/>
      <c r="I26" s="131"/>
    </row>
    <row r="27" customFormat="false" ht="12.75" hidden="false" customHeight="false" outlineLevel="0" collapsed="false">
      <c r="D27" s="134" t="s">
        <v>104</v>
      </c>
      <c r="E27" s="141" t="n">
        <f aca="false">E23/Стр_во_переработки!$C$2</f>
        <v>6.25</v>
      </c>
      <c r="F27" s="141" t="n">
        <f aca="false">F23/Стр_во_переработки!$C$2</f>
        <v>31.25</v>
      </c>
      <c r="G27" s="118"/>
      <c r="H27" s="142" t="n">
        <f aca="false">SUM(E27:G27)</f>
        <v>37.5</v>
      </c>
      <c r="I27" s="131"/>
    </row>
    <row r="28" customFormat="false" ht="51" hidden="false" customHeight="false" outlineLevel="0" collapsed="false">
      <c r="D28" s="134" t="s">
        <v>108</v>
      </c>
      <c r="E28" s="117" t="n">
        <f aca="false">Стр_во_переработки!C29</f>
        <v>34000</v>
      </c>
      <c r="F28" s="118" t="n">
        <f aca="false">E28</f>
        <v>34000</v>
      </c>
      <c r="G28" s="118"/>
      <c r="H28" s="136"/>
      <c r="I28" s="131"/>
    </row>
    <row r="29" customFormat="false" ht="51.75" hidden="false" customHeight="false" outlineLevel="0" collapsed="false">
      <c r="D29" s="123" t="s">
        <v>109</v>
      </c>
      <c r="E29" s="138" t="n">
        <f aca="false">E27*E28</f>
        <v>212500</v>
      </c>
      <c r="F29" s="138" t="n">
        <f aca="false">F27*F28</f>
        <v>1062500</v>
      </c>
      <c r="G29" s="139"/>
      <c r="H29" s="125" t="n">
        <f aca="false">SUM(E29:G29)</f>
        <v>1275000</v>
      </c>
      <c r="I29" s="131"/>
    </row>
    <row r="30" customFormat="false" ht="64.5" hidden="false" customHeight="false" outlineLevel="0" collapsed="false">
      <c r="D30" s="123" t="s">
        <v>110</v>
      </c>
      <c r="E30" s="138" t="n">
        <f aca="false">E25+E29</f>
        <v>2012500</v>
      </c>
      <c r="F30" s="138" t="n">
        <f aca="false">F25+F29</f>
        <v>10062500</v>
      </c>
      <c r="G30" s="139"/>
      <c r="H30" s="125" t="n">
        <f aca="false">SUM(E30:G30)</f>
        <v>12075000</v>
      </c>
      <c r="I30" s="131"/>
    </row>
    <row r="31" customFormat="false" ht="12.75" hidden="false" customHeight="false" outlineLevel="0" collapsed="false">
      <c r="E31" s="143"/>
      <c r="F31" s="131"/>
      <c r="G31" s="131"/>
      <c r="H31" s="143"/>
      <c r="I31" s="131"/>
    </row>
    <row r="32" customFormat="false" ht="12.75" hidden="false" customHeight="false" outlineLevel="0" collapsed="false">
      <c r="E32" s="143"/>
      <c r="F32" s="131"/>
      <c r="G32" s="131"/>
      <c r="H32" s="143"/>
      <c r="I32" s="131"/>
    </row>
    <row r="33" customFormat="false" ht="12.75" hidden="false" customHeight="false" outlineLevel="0" collapsed="false">
      <c r="E33" s="143"/>
      <c r="F33" s="131"/>
      <c r="G33" s="131"/>
      <c r="H33" s="143"/>
      <c r="I33" s="131"/>
    </row>
    <row r="34" customFormat="false" ht="12.75" hidden="false" customHeight="false" outlineLevel="0" collapsed="false">
      <c r="E34" s="143"/>
      <c r="F34" s="131"/>
      <c r="G34" s="131"/>
      <c r="H34" s="143"/>
      <c r="I34" s="131"/>
    </row>
    <row r="35" customFormat="false" ht="12.75" hidden="false" customHeight="false" outlineLevel="0" collapsed="false">
      <c r="E35" s="143"/>
      <c r="F35" s="131"/>
      <c r="G35" s="131"/>
      <c r="H35" s="143"/>
      <c r="I35" s="131"/>
    </row>
    <row r="36" customFormat="false" ht="12.75" hidden="false" customHeight="false" outlineLevel="0" collapsed="false">
      <c r="E36" s="143"/>
      <c r="F36" s="131"/>
      <c r="G36" s="131"/>
      <c r="H36" s="143"/>
      <c r="I36" s="131"/>
    </row>
    <row r="37" customFormat="false" ht="12.75" hidden="false" customHeight="false" outlineLevel="0" collapsed="false">
      <c r="E37" s="143"/>
      <c r="F37" s="131"/>
      <c r="G37" s="131"/>
      <c r="H37" s="143"/>
      <c r="I37" s="131"/>
    </row>
    <row r="38" customFormat="false" ht="12.75" hidden="false" customHeight="false" outlineLevel="0" collapsed="false">
      <c r="E38" s="143"/>
      <c r="F38" s="131"/>
      <c r="G38" s="131"/>
      <c r="H38" s="143"/>
      <c r="I38" s="131"/>
    </row>
    <row r="41" customFormat="false" ht="12.75" hidden="false" customHeight="false" outlineLevel="0" collapsed="false">
      <c r="B41" s="144"/>
    </row>
    <row r="42" customFormat="false" ht="12.75" hidden="false" customHeight="false" outlineLevel="0" collapsed="false">
      <c r="B42" s="144"/>
    </row>
    <row r="43" customFormat="false" ht="12.75" hidden="false" customHeight="false" outlineLevel="0" collapsed="false">
      <c r="B43" s="144"/>
    </row>
  </sheetData>
  <mergeCells count="14">
    <mergeCell ref="G1:H1"/>
    <mergeCell ref="A4:A5"/>
    <mergeCell ref="B4:B5"/>
    <mergeCell ref="C4:C5"/>
    <mergeCell ref="D4:D5"/>
    <mergeCell ref="E4:H4"/>
    <mergeCell ref="A6:A8"/>
    <mergeCell ref="B6:B8"/>
    <mergeCell ref="A9:A11"/>
    <mergeCell ref="B9:B11"/>
    <mergeCell ref="A12:A16"/>
    <mergeCell ref="B12:B16"/>
    <mergeCell ref="E22:H22"/>
    <mergeCell ref="E26:H26"/>
  </mergeCells>
  <printOptions headings="false" gridLines="false" gridLinesSet="true" horizontalCentered="false" verticalCentered="false"/>
  <pageMargins left="0.440277777777778" right="0.30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145" width="13.41"/>
    <col collapsed="false" customWidth="true" hidden="false" outlineLevel="0" max="12" min="12" style="145" width="15.28"/>
    <col collapsed="false" customWidth="true" hidden="false" outlineLevel="0" max="13" min="13" style="145" width="14.14"/>
  </cols>
  <sheetData>
    <row r="1" customFormat="false" ht="18" hidden="false" customHeight="false" outlineLevel="0" collapsed="false">
      <c r="A1" s="146" t="s">
        <v>111</v>
      </c>
      <c r="L1" s="106" t="s">
        <v>112</v>
      </c>
      <c r="M1" s="106"/>
    </row>
    <row r="2" customFormat="false" ht="75.75" hidden="false" customHeight="false" outlineLevel="0" collapsed="false">
      <c r="A2" s="146"/>
      <c r="L2" s="106"/>
      <c r="M2" s="107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7" t="s">
        <v>113</v>
      </c>
      <c r="B4" s="148" t="s">
        <v>114</v>
      </c>
      <c r="C4" s="149" t="s">
        <v>115</v>
      </c>
      <c r="D4" s="150" t="s">
        <v>116</v>
      </c>
      <c r="E4" s="151" t="s">
        <v>117</v>
      </c>
      <c r="F4" s="151"/>
      <c r="G4" s="151"/>
      <c r="H4" s="151" t="s">
        <v>118</v>
      </c>
      <c r="I4" s="151"/>
      <c r="J4" s="151"/>
      <c r="K4" s="152" t="s">
        <v>119</v>
      </c>
      <c r="L4" s="149" t="s">
        <v>120</v>
      </c>
      <c r="M4" s="153" t="s">
        <v>121</v>
      </c>
    </row>
    <row r="5" s="59" customFormat="true" ht="110.25" hidden="false" customHeight="true" outlineLevel="0" collapsed="false">
      <c r="A5" s="147"/>
      <c r="B5" s="148"/>
      <c r="C5" s="149"/>
      <c r="D5" s="150"/>
      <c r="E5" s="154" t="s">
        <v>122</v>
      </c>
      <c r="F5" s="155" t="s">
        <v>123</v>
      </c>
      <c r="G5" s="156" t="s">
        <v>124</v>
      </c>
      <c r="H5" s="154" t="s">
        <v>125</v>
      </c>
      <c r="I5" s="155" t="s">
        <v>126</v>
      </c>
      <c r="J5" s="156" t="s">
        <v>127</v>
      </c>
      <c r="K5" s="152"/>
      <c r="L5" s="149"/>
      <c r="M5" s="153"/>
    </row>
    <row r="6" customFormat="false" ht="12.75" hidden="false" customHeight="false" outlineLevel="0" collapsed="false">
      <c r="A6" s="157" t="n">
        <v>0</v>
      </c>
      <c r="B6" s="158" t="n">
        <v>2009</v>
      </c>
      <c r="C6" s="158" t="n">
        <v>50</v>
      </c>
      <c r="D6" s="159" t="n">
        <f aca="false">'Стр-ра финанс. на 1 ферму'!E7</f>
        <v>10535</v>
      </c>
      <c r="E6" s="160" t="n">
        <f aca="false">D6</f>
        <v>10535</v>
      </c>
      <c r="F6" s="161" t="n">
        <f aca="false">E6*$D$30*6/12</f>
        <v>684.775</v>
      </c>
      <c r="G6" s="162" t="n">
        <f aca="false">E6*$D$31*6/12</f>
        <v>158.025</v>
      </c>
      <c r="H6" s="157"/>
      <c r="I6" s="158"/>
      <c r="J6" s="163"/>
      <c r="K6" s="164" t="n">
        <f aca="false">($C$6*F6+$C$7*I6)/1000</f>
        <v>34.23875</v>
      </c>
      <c r="L6" s="165" t="n">
        <f aca="false">($C$6*G6+$C$7*J6)/1000</f>
        <v>7.90125</v>
      </c>
      <c r="M6" s="166" t="n">
        <f aca="false">K6+L6</f>
        <v>42.14</v>
      </c>
    </row>
    <row r="7" customFormat="false" ht="12.75" hidden="false" customHeight="false" outlineLevel="0" collapsed="false">
      <c r="A7" s="157" t="n">
        <v>1</v>
      </c>
      <c r="B7" s="158" t="n">
        <v>2010</v>
      </c>
      <c r="C7" s="158" t="n">
        <v>250</v>
      </c>
      <c r="D7" s="159" t="n">
        <f aca="false">'Стр-ра финанс. на 1 ферму'!E7</f>
        <v>10535</v>
      </c>
      <c r="E7" s="160" t="n">
        <f aca="false">E6-$D$28</f>
        <v>9832.66666666667</v>
      </c>
      <c r="F7" s="161" t="n">
        <f aca="false">E6*$D$30</f>
        <v>1369.55</v>
      </c>
      <c r="G7" s="162" t="n">
        <f aca="false">E6*$D$31</f>
        <v>316.05</v>
      </c>
      <c r="H7" s="160" t="n">
        <f aca="false">D7</f>
        <v>10535</v>
      </c>
      <c r="I7" s="161" t="n">
        <f aca="false">H7*$D$30</f>
        <v>1369.55</v>
      </c>
      <c r="J7" s="162" t="n">
        <f aca="false">H7*$D$31</f>
        <v>316.05</v>
      </c>
      <c r="K7" s="164" t="n">
        <f aca="false">($C$6*F7+$C$7*I7)/1000</f>
        <v>410.865</v>
      </c>
      <c r="L7" s="165" t="n">
        <f aca="false">($C$6*G7+$C$7*J7)/1000</f>
        <v>94.815</v>
      </c>
      <c r="M7" s="166" t="n">
        <f aca="false">K7+L7</f>
        <v>505.68</v>
      </c>
    </row>
    <row r="8" customFormat="false" ht="12.75" hidden="false" customHeight="false" outlineLevel="0" collapsed="false">
      <c r="A8" s="157" t="n">
        <v>2</v>
      </c>
      <c r="B8" s="158" t="n">
        <v>2011</v>
      </c>
      <c r="C8" s="158"/>
      <c r="D8" s="159"/>
      <c r="E8" s="160" t="n">
        <f aca="false">E7-$D$28</f>
        <v>9130.33333333333</v>
      </c>
      <c r="F8" s="161" t="n">
        <f aca="false">E7*$D$30</f>
        <v>1278.24666666667</v>
      </c>
      <c r="G8" s="162" t="n">
        <f aca="false">E7*$D$31</f>
        <v>294.98</v>
      </c>
      <c r="H8" s="160" t="n">
        <f aca="false">H7-$D$28</f>
        <v>9832.66666666667</v>
      </c>
      <c r="I8" s="161" t="n">
        <f aca="false">H8*$D$30</f>
        <v>1278.24666666667</v>
      </c>
      <c r="J8" s="162" t="n">
        <f aca="false">H8*$D$31</f>
        <v>294.98</v>
      </c>
      <c r="K8" s="164" t="n">
        <f aca="false">($C$6*F8+$C$7*I8)/1000</f>
        <v>383.474</v>
      </c>
      <c r="L8" s="165" t="n">
        <f aca="false">($C$6*G8+$C$7*J8)/1000</f>
        <v>88.494</v>
      </c>
      <c r="M8" s="166" t="n">
        <f aca="false">K8+L8</f>
        <v>471.968</v>
      </c>
    </row>
    <row r="9" customFormat="false" ht="12.75" hidden="false" customHeight="false" outlineLevel="0" collapsed="false">
      <c r="A9" s="157" t="n">
        <v>3</v>
      </c>
      <c r="B9" s="158" t="n">
        <v>2012</v>
      </c>
      <c r="C9" s="158"/>
      <c r="D9" s="159"/>
      <c r="E9" s="160" t="n">
        <f aca="false">E8-$D$28</f>
        <v>8428</v>
      </c>
      <c r="F9" s="161" t="n">
        <f aca="false">E8*$D$30</f>
        <v>1186.94333333333</v>
      </c>
      <c r="G9" s="162" t="n">
        <f aca="false">E8*$D$31</f>
        <v>273.91</v>
      </c>
      <c r="H9" s="160" t="n">
        <f aca="false">H8-$D$28</f>
        <v>9130.33333333333</v>
      </c>
      <c r="I9" s="161" t="n">
        <f aca="false">H9*$D$30</f>
        <v>1186.94333333333</v>
      </c>
      <c r="J9" s="162" t="n">
        <f aca="false">H9*$D$31</f>
        <v>273.91</v>
      </c>
      <c r="K9" s="164" t="n">
        <f aca="false">($C$6*F9+$C$7*I9)/1000</f>
        <v>356.083</v>
      </c>
      <c r="L9" s="165" t="n">
        <f aca="false">($C$6*G9+$C$7*J9)/1000</f>
        <v>82.173</v>
      </c>
      <c r="M9" s="166" t="n">
        <f aca="false">K9+L9</f>
        <v>438.256</v>
      </c>
    </row>
    <row r="10" customFormat="false" ht="12.75" hidden="false" customHeight="false" outlineLevel="0" collapsed="false">
      <c r="A10" s="157" t="n">
        <v>4</v>
      </c>
      <c r="B10" s="158" t="n">
        <v>2013</v>
      </c>
      <c r="C10" s="158"/>
      <c r="D10" s="159"/>
      <c r="E10" s="160" t="n">
        <f aca="false">E9-$D$28</f>
        <v>7725.66666666667</v>
      </c>
      <c r="F10" s="161" t="n">
        <f aca="false">E9*$D$30</f>
        <v>1095.64</v>
      </c>
      <c r="G10" s="162" t="n">
        <f aca="false">E9*$D$31</f>
        <v>252.84</v>
      </c>
      <c r="H10" s="160" t="n">
        <f aca="false">H9-$D$28</f>
        <v>8428</v>
      </c>
      <c r="I10" s="161" t="n">
        <f aca="false">H10*$D$30</f>
        <v>1095.64</v>
      </c>
      <c r="J10" s="162" t="n">
        <f aca="false">H10*$D$31</f>
        <v>252.84</v>
      </c>
      <c r="K10" s="164" t="n">
        <f aca="false">($C$6*F10+$C$7*I10)/1000</f>
        <v>328.692</v>
      </c>
      <c r="L10" s="165" t="n">
        <f aca="false">($C$6*G10+$C$7*J10)/1000</f>
        <v>75.852</v>
      </c>
      <c r="M10" s="166" t="n">
        <f aca="false">K10+L10</f>
        <v>404.544</v>
      </c>
    </row>
    <row r="11" customFormat="false" ht="12.75" hidden="false" customHeight="false" outlineLevel="0" collapsed="false">
      <c r="A11" s="157" t="n">
        <v>5</v>
      </c>
      <c r="B11" s="158" t="n">
        <v>2014</v>
      </c>
      <c r="C11" s="158"/>
      <c r="D11" s="159"/>
      <c r="E11" s="160" t="n">
        <f aca="false">E10-$D$28</f>
        <v>7023.33333333333</v>
      </c>
      <c r="F11" s="161" t="n">
        <f aca="false">E10*$D$30</f>
        <v>1004.33666666667</v>
      </c>
      <c r="G11" s="162" t="n">
        <f aca="false">E10*$D$31</f>
        <v>231.77</v>
      </c>
      <c r="H11" s="160" t="n">
        <f aca="false">H10-$D$28</f>
        <v>7725.66666666667</v>
      </c>
      <c r="I11" s="161" t="n">
        <f aca="false">H11*$D$30</f>
        <v>1004.33666666667</v>
      </c>
      <c r="J11" s="162" t="n">
        <f aca="false">H11*$D$31</f>
        <v>231.77</v>
      </c>
      <c r="K11" s="164" t="n">
        <f aca="false">($C$6*F11+$C$7*I11)/1000</f>
        <v>301.301</v>
      </c>
      <c r="L11" s="165" t="n">
        <f aca="false">($C$6*G11+$C$7*J11)/1000</f>
        <v>69.531</v>
      </c>
      <c r="M11" s="166" t="n">
        <f aca="false">K11+L11</f>
        <v>370.832</v>
      </c>
    </row>
    <row r="12" customFormat="false" ht="12.75" hidden="false" customHeight="false" outlineLevel="0" collapsed="false">
      <c r="A12" s="157" t="n">
        <v>6</v>
      </c>
      <c r="B12" s="158" t="n">
        <v>2015</v>
      </c>
      <c r="C12" s="158"/>
      <c r="D12" s="159"/>
      <c r="E12" s="160" t="n">
        <f aca="false">E11-$D$28</f>
        <v>6321</v>
      </c>
      <c r="F12" s="161" t="n">
        <f aca="false">E11*$D$30</f>
        <v>913.033333333333</v>
      </c>
      <c r="G12" s="162" t="n">
        <f aca="false">E11*$D$31</f>
        <v>210.7</v>
      </c>
      <c r="H12" s="160" t="n">
        <f aca="false">H11-$D$28</f>
        <v>7023.33333333333</v>
      </c>
      <c r="I12" s="161" t="n">
        <f aca="false">H12*$D$30</f>
        <v>913.033333333333</v>
      </c>
      <c r="J12" s="162" t="n">
        <f aca="false">H12*$D$31</f>
        <v>210.7</v>
      </c>
      <c r="K12" s="164" t="n">
        <f aca="false">($C$6*F12+$C$7*I12)/1000</f>
        <v>273.91</v>
      </c>
      <c r="L12" s="165" t="n">
        <f aca="false">($C$6*G12+$C$7*J12)/1000</f>
        <v>63.21</v>
      </c>
      <c r="M12" s="166" t="n">
        <f aca="false">K12+L12</f>
        <v>337.12</v>
      </c>
    </row>
    <row r="13" customFormat="false" ht="12.75" hidden="false" customHeight="false" outlineLevel="0" collapsed="false">
      <c r="A13" s="157" t="n">
        <v>7</v>
      </c>
      <c r="B13" s="158" t="n">
        <v>2016</v>
      </c>
      <c r="C13" s="158"/>
      <c r="D13" s="159"/>
      <c r="E13" s="160" t="n">
        <f aca="false">E12-$D$28</f>
        <v>5618.66666666667</v>
      </c>
      <c r="F13" s="161" t="n">
        <f aca="false">E12*$D$30</f>
        <v>821.73</v>
      </c>
      <c r="G13" s="162" t="n">
        <f aca="false">E12*$D$31</f>
        <v>189.63</v>
      </c>
      <c r="H13" s="160" t="n">
        <f aca="false">H12-$D$28</f>
        <v>6321</v>
      </c>
      <c r="I13" s="161" t="n">
        <f aca="false">H13*$D$30</f>
        <v>821.73</v>
      </c>
      <c r="J13" s="162" t="n">
        <f aca="false">H13*$D$31</f>
        <v>189.63</v>
      </c>
      <c r="K13" s="164" t="n">
        <f aca="false">($C$6*F13+$C$7*I13)/1000</f>
        <v>246.519</v>
      </c>
      <c r="L13" s="165" t="n">
        <f aca="false">($C$6*G13+$C$7*J13)/1000</f>
        <v>56.889</v>
      </c>
      <c r="M13" s="166" t="n">
        <f aca="false">K13+L13</f>
        <v>303.408</v>
      </c>
    </row>
    <row r="14" customFormat="false" ht="12.75" hidden="false" customHeight="false" outlineLevel="0" collapsed="false">
      <c r="A14" s="157" t="n">
        <v>8</v>
      </c>
      <c r="B14" s="158" t="n">
        <v>2017</v>
      </c>
      <c r="C14" s="158"/>
      <c r="D14" s="159"/>
      <c r="E14" s="160" t="n">
        <f aca="false">E13-$D$28</f>
        <v>4916.33333333333</v>
      </c>
      <c r="F14" s="161" t="n">
        <f aca="false">E13*$D$30</f>
        <v>730.426666666667</v>
      </c>
      <c r="G14" s="162" t="n">
        <f aca="false">E13*$D$31</f>
        <v>168.56</v>
      </c>
      <c r="H14" s="160" t="n">
        <f aca="false">H13-$D$28</f>
        <v>5618.66666666667</v>
      </c>
      <c r="I14" s="161" t="n">
        <f aca="false">H14*$D$30</f>
        <v>730.426666666667</v>
      </c>
      <c r="J14" s="162" t="n">
        <f aca="false">H14*$D$31</f>
        <v>168.56</v>
      </c>
      <c r="K14" s="164" t="n">
        <f aca="false">($C$6*F14+$C$7*I14)/1000</f>
        <v>219.128</v>
      </c>
      <c r="L14" s="165" t="n">
        <f aca="false">($C$6*G14+$C$7*J14)/1000</f>
        <v>50.568</v>
      </c>
      <c r="M14" s="166" t="n">
        <f aca="false">K14+L14</f>
        <v>269.696</v>
      </c>
    </row>
    <row r="15" customFormat="false" ht="12.75" hidden="false" customHeight="false" outlineLevel="0" collapsed="false">
      <c r="A15" s="157" t="n">
        <v>9</v>
      </c>
      <c r="B15" s="158" t="n">
        <v>2018</v>
      </c>
      <c r="C15" s="158"/>
      <c r="D15" s="159"/>
      <c r="E15" s="160" t="n">
        <f aca="false">E14-$D$28</f>
        <v>4214</v>
      </c>
      <c r="F15" s="161" t="n">
        <f aca="false">E14*$D$30</f>
        <v>639.123333333333</v>
      </c>
      <c r="G15" s="162" t="n">
        <f aca="false">E14*$D$31</f>
        <v>147.49</v>
      </c>
      <c r="H15" s="160" t="n">
        <f aca="false">H14-$D$28</f>
        <v>4916.33333333333</v>
      </c>
      <c r="I15" s="161" t="n">
        <f aca="false">H15*$D$30</f>
        <v>639.123333333333</v>
      </c>
      <c r="J15" s="162" t="n">
        <f aca="false">H15*$D$31</f>
        <v>147.49</v>
      </c>
      <c r="K15" s="164" t="n">
        <f aca="false">($C$6*F15+$C$7*I15)/1000</f>
        <v>191.737</v>
      </c>
      <c r="L15" s="165" t="n">
        <f aca="false">($C$6*G15+$C$7*J15)/1000</f>
        <v>44.247</v>
      </c>
      <c r="M15" s="166" t="n">
        <f aca="false">K15+L15</f>
        <v>235.984</v>
      </c>
    </row>
    <row r="16" customFormat="false" ht="12.75" hidden="false" customHeight="false" outlineLevel="0" collapsed="false">
      <c r="A16" s="157" t="n">
        <v>10</v>
      </c>
      <c r="B16" s="158" t="n">
        <v>2019</v>
      </c>
      <c r="C16" s="158"/>
      <c r="D16" s="159"/>
      <c r="E16" s="160" t="n">
        <f aca="false">E15-$D$28</f>
        <v>3511.66666666667</v>
      </c>
      <c r="F16" s="161" t="n">
        <f aca="false">E15*$D$30</f>
        <v>547.82</v>
      </c>
      <c r="G16" s="162" t="n">
        <f aca="false">E15*$D$31</f>
        <v>126.42</v>
      </c>
      <c r="H16" s="160" t="n">
        <f aca="false">H15-$D$28</f>
        <v>4214</v>
      </c>
      <c r="I16" s="161" t="n">
        <f aca="false">H16*$D$30</f>
        <v>547.82</v>
      </c>
      <c r="J16" s="162" t="n">
        <f aca="false">H16*$D$31</f>
        <v>126.42</v>
      </c>
      <c r="K16" s="164" t="n">
        <f aca="false">($C$6*F16+$C$7*I16)/1000</f>
        <v>164.346</v>
      </c>
      <c r="L16" s="165" t="n">
        <f aca="false">($C$6*G16+$C$7*J16)/1000</f>
        <v>37.926</v>
      </c>
      <c r="M16" s="166" t="n">
        <f aca="false">K16+L16</f>
        <v>202.272</v>
      </c>
    </row>
    <row r="17" customFormat="false" ht="12.75" hidden="false" customHeight="false" outlineLevel="0" collapsed="false">
      <c r="A17" s="157" t="n">
        <v>11</v>
      </c>
      <c r="B17" s="158" t="n">
        <v>2020</v>
      </c>
      <c r="C17" s="158"/>
      <c r="D17" s="159"/>
      <c r="E17" s="160" t="n">
        <f aca="false">E16-$D$28</f>
        <v>2809.33333333333</v>
      </c>
      <c r="F17" s="161" t="n">
        <f aca="false">E16*$D$30</f>
        <v>456.516666666667</v>
      </c>
      <c r="G17" s="162" t="n">
        <f aca="false">E16*$D$31</f>
        <v>105.35</v>
      </c>
      <c r="H17" s="160" t="n">
        <f aca="false">H16-$D$28</f>
        <v>3511.66666666667</v>
      </c>
      <c r="I17" s="161" t="n">
        <f aca="false">H17*$D$30</f>
        <v>456.516666666667</v>
      </c>
      <c r="J17" s="162" t="n">
        <f aca="false">H17*$D$31</f>
        <v>105.35</v>
      </c>
      <c r="K17" s="164" t="n">
        <f aca="false">($C$6*F17+$C$7*I17)/1000</f>
        <v>136.955</v>
      </c>
      <c r="L17" s="165" t="n">
        <f aca="false">($C$6*G17+$C$7*J17)/1000</f>
        <v>31.605</v>
      </c>
      <c r="M17" s="166" t="n">
        <f aca="false">K17+L17</f>
        <v>168.56</v>
      </c>
    </row>
    <row r="18" customFormat="false" ht="12.75" hidden="false" customHeight="false" outlineLevel="0" collapsed="false">
      <c r="A18" s="157" t="n">
        <v>12</v>
      </c>
      <c r="B18" s="158" t="n">
        <v>2021</v>
      </c>
      <c r="C18" s="158"/>
      <c r="D18" s="159"/>
      <c r="E18" s="160" t="n">
        <f aca="false">E17-$D$28</f>
        <v>2107</v>
      </c>
      <c r="F18" s="161" t="n">
        <f aca="false">E17*$D$30</f>
        <v>365.213333333333</v>
      </c>
      <c r="G18" s="162" t="n">
        <f aca="false">E17*$D$31</f>
        <v>84.28</v>
      </c>
      <c r="H18" s="160" t="n">
        <f aca="false">H17-$D$28</f>
        <v>2809.33333333333</v>
      </c>
      <c r="I18" s="161" t="n">
        <f aca="false">H18*$D$30</f>
        <v>365.213333333333</v>
      </c>
      <c r="J18" s="162" t="n">
        <f aca="false">H18*$D$31</f>
        <v>84.28</v>
      </c>
      <c r="K18" s="164" t="n">
        <f aca="false">($C$6*F18+$C$7*I18)/1000</f>
        <v>109.564</v>
      </c>
      <c r="L18" s="165" t="n">
        <f aca="false">($C$6*G18+$C$7*J18)/1000</f>
        <v>25.284</v>
      </c>
      <c r="M18" s="166" t="n">
        <f aca="false">K18+L18</f>
        <v>134.848</v>
      </c>
    </row>
    <row r="19" customFormat="false" ht="12.75" hidden="false" customHeight="false" outlineLevel="0" collapsed="false">
      <c r="A19" s="157" t="n">
        <v>13</v>
      </c>
      <c r="B19" s="158" t="n">
        <v>2022</v>
      </c>
      <c r="C19" s="158"/>
      <c r="D19" s="159"/>
      <c r="E19" s="160" t="n">
        <f aca="false">E18-$D$28</f>
        <v>1404.66666666667</v>
      </c>
      <c r="F19" s="161" t="n">
        <f aca="false">E18*$D$30</f>
        <v>273.91</v>
      </c>
      <c r="G19" s="162" t="n">
        <f aca="false">E18*$D$31</f>
        <v>63.21</v>
      </c>
      <c r="H19" s="160" t="n">
        <f aca="false">H18-$D$28</f>
        <v>2107</v>
      </c>
      <c r="I19" s="161" t="n">
        <f aca="false">H19*$D$30</f>
        <v>273.91</v>
      </c>
      <c r="J19" s="162" t="n">
        <f aca="false">H19*$D$31</f>
        <v>63.21</v>
      </c>
      <c r="K19" s="164" t="n">
        <f aca="false">($C$6*F19+$C$7*I19)/1000</f>
        <v>82.173</v>
      </c>
      <c r="L19" s="165" t="n">
        <f aca="false">($C$6*G19+$C$7*J19)/1000</f>
        <v>18.963</v>
      </c>
      <c r="M19" s="166" t="n">
        <f aca="false">K19+L19</f>
        <v>101.136</v>
      </c>
    </row>
    <row r="20" customFormat="false" ht="12.75" hidden="false" customHeight="false" outlineLevel="0" collapsed="false">
      <c r="A20" s="157" t="n">
        <v>14</v>
      </c>
      <c r="B20" s="158" t="n">
        <v>2023</v>
      </c>
      <c r="C20" s="158"/>
      <c r="D20" s="159"/>
      <c r="E20" s="160" t="n">
        <f aca="false">E19-$D$28</f>
        <v>702.333333333333</v>
      </c>
      <c r="F20" s="161" t="n">
        <f aca="false">E19*$D$30</f>
        <v>182.606666666667</v>
      </c>
      <c r="G20" s="162" t="n">
        <f aca="false">E19*$D$31</f>
        <v>42.14</v>
      </c>
      <c r="H20" s="160" t="n">
        <f aca="false">H19-$D$28</f>
        <v>1404.66666666667</v>
      </c>
      <c r="I20" s="161" t="n">
        <f aca="false">H20*$D$30</f>
        <v>182.606666666667</v>
      </c>
      <c r="J20" s="162" t="n">
        <f aca="false">H20*$D$31</f>
        <v>42.14</v>
      </c>
      <c r="K20" s="164" t="n">
        <f aca="false">($C$6*F20+$C$7*I20)/1000</f>
        <v>54.782</v>
      </c>
      <c r="L20" s="165" t="n">
        <f aca="false">($C$6*G20+$C$7*J20)/1000</f>
        <v>12.642</v>
      </c>
      <c r="M20" s="166" t="n">
        <f aca="false">K20+L20</f>
        <v>67.424</v>
      </c>
    </row>
    <row r="21" customFormat="false" ht="12.75" hidden="false" customHeight="false" outlineLevel="0" collapsed="false">
      <c r="A21" s="157" t="n">
        <v>15</v>
      </c>
      <c r="B21" s="158" t="n">
        <v>2024</v>
      </c>
      <c r="C21" s="158"/>
      <c r="D21" s="159"/>
      <c r="E21" s="160" t="n">
        <f aca="false">E20-$D$28</f>
        <v>0</v>
      </c>
      <c r="F21" s="161" t="n">
        <f aca="false">E20*$D$30</f>
        <v>91.3033333333333</v>
      </c>
      <c r="G21" s="162" t="n">
        <f aca="false">E20*$D$31</f>
        <v>21.07</v>
      </c>
      <c r="H21" s="160" t="n">
        <f aca="false">H20-$D$28</f>
        <v>702.333333333333</v>
      </c>
      <c r="I21" s="161" t="n">
        <f aca="false">H21*$D$30</f>
        <v>91.3033333333333</v>
      </c>
      <c r="J21" s="162" t="n">
        <f aca="false">H21*$D$31</f>
        <v>21.07</v>
      </c>
      <c r="K21" s="164" t="n">
        <f aca="false">($C$6*F21+$C$7*I21)/1000</f>
        <v>27.391</v>
      </c>
      <c r="L21" s="165" t="n">
        <f aca="false">($C$6*G21+$C$7*J21)/1000</f>
        <v>6.32099999999999</v>
      </c>
      <c r="M21" s="166" t="n">
        <f aca="false">K21+L21</f>
        <v>33.712</v>
      </c>
    </row>
    <row r="22" customFormat="false" ht="13.5" hidden="false" customHeight="false" outlineLevel="0" collapsed="false">
      <c r="A22" s="167" t="n">
        <v>16</v>
      </c>
      <c r="B22" s="168" t="n">
        <v>2025</v>
      </c>
      <c r="C22" s="168"/>
      <c r="D22" s="169"/>
      <c r="E22" s="170" t="n">
        <v>0</v>
      </c>
      <c r="F22" s="171" t="n">
        <f aca="false">E21*$D$30</f>
        <v>0</v>
      </c>
      <c r="G22" s="172" t="n">
        <f aca="false">E21*$D$31</f>
        <v>0</v>
      </c>
      <c r="H22" s="170" t="n">
        <f aca="false">H21-$D$28</f>
        <v>0</v>
      </c>
      <c r="I22" s="171" t="n">
        <f aca="false">H22*$D$30</f>
        <v>0</v>
      </c>
      <c r="J22" s="172" t="n">
        <f aca="false">H22*$D$31</f>
        <v>0</v>
      </c>
      <c r="K22" s="173" t="n">
        <f aca="false">($C$6*F22+$C$7*I22)/1000</f>
        <v>0</v>
      </c>
      <c r="L22" s="174" t="n">
        <f aca="false">($C$6*G22+$C$7*J22)/1000</f>
        <v>0</v>
      </c>
      <c r="M22" s="175" t="n">
        <f aca="false">K22+L22</f>
        <v>0</v>
      </c>
    </row>
    <row r="23" s="146" customFormat="true" ht="13.5" hidden="false" customHeight="false" outlineLevel="0" collapsed="false">
      <c r="A23" s="176"/>
      <c r="B23" s="177" t="s">
        <v>128</v>
      </c>
      <c r="C23" s="178" t="n">
        <v>300</v>
      </c>
      <c r="D23" s="179"/>
      <c r="E23" s="176"/>
      <c r="F23" s="178"/>
      <c r="G23" s="180"/>
      <c r="H23" s="181"/>
      <c r="I23" s="178"/>
      <c r="J23" s="180"/>
      <c r="K23" s="182" t="n">
        <f aca="false">SUM(K6:K22)</f>
        <v>3321.15875</v>
      </c>
      <c r="L23" s="183" t="n">
        <f aca="false">SUM(L6:L22)</f>
        <v>766.42125</v>
      </c>
      <c r="M23" s="183" t="n">
        <f aca="false">SUM(M6:M22)</f>
        <v>4087.58</v>
      </c>
    </row>
    <row r="24" s="20" customFormat="true" ht="12.75" hidden="false" customHeight="false" outlineLevel="0" collapsed="false">
      <c r="A24" s="20" t="s">
        <v>129</v>
      </c>
      <c r="H24" s="184"/>
      <c r="K24" s="185"/>
      <c r="L24" s="185"/>
      <c r="M24" s="185"/>
    </row>
    <row r="25" s="20" customFormat="true" ht="12.75" hidden="false" customHeight="false" outlineLevel="0" collapsed="false">
      <c r="A25" s="20" t="s">
        <v>130</v>
      </c>
      <c r="H25" s="184"/>
      <c r="K25" s="185"/>
      <c r="L25" s="185"/>
      <c r="M25" s="185"/>
    </row>
    <row r="26" customFormat="false" ht="12.75" hidden="false" customHeight="false" outlineLevel="0" collapsed="false">
      <c r="H26" s="186"/>
    </row>
    <row r="27" customFormat="false" ht="13.5" hidden="false" customHeight="false" outlineLevel="0" collapsed="false">
      <c r="A27" s="146" t="s">
        <v>131</v>
      </c>
    </row>
    <row r="28" customFormat="false" ht="30" hidden="false" customHeight="true" outlineLevel="0" collapsed="false">
      <c r="A28" s="187" t="s">
        <v>132</v>
      </c>
      <c r="B28" s="187"/>
      <c r="C28" s="187"/>
      <c r="D28" s="188" t="n">
        <f aca="false">D6/15</f>
        <v>702.333333333333</v>
      </c>
    </row>
    <row r="29" customFormat="false" ht="12.75" hidden="false" customHeight="true" outlineLevel="0" collapsed="false">
      <c r="A29" s="189" t="s">
        <v>133</v>
      </c>
      <c r="B29" s="189"/>
      <c r="C29" s="189"/>
      <c r="D29" s="190" t="n">
        <v>0.18</v>
      </c>
    </row>
    <row r="30" customFormat="false" ht="42" hidden="false" customHeight="true" outlineLevel="0" collapsed="false">
      <c r="A30" s="134" t="s">
        <v>134</v>
      </c>
      <c r="B30" s="134"/>
      <c r="C30" s="134"/>
      <c r="D30" s="191" t="n">
        <v>0.13</v>
      </c>
    </row>
    <row r="31" customFormat="false" ht="28.5" hidden="false" customHeight="true" outlineLevel="0" collapsed="false">
      <c r="A31" s="192" t="s">
        <v>135</v>
      </c>
      <c r="B31" s="192"/>
      <c r="C31" s="192"/>
      <c r="D31" s="193" t="n">
        <v>0.03</v>
      </c>
    </row>
  </sheetData>
  <mergeCells count="14">
    <mergeCell ref="L1:M1"/>
    <mergeCell ref="A4:A5"/>
    <mergeCell ref="B4:B5"/>
    <mergeCell ref="C4:C5"/>
    <mergeCell ref="D4:D5"/>
    <mergeCell ref="E4:G4"/>
    <mergeCell ref="H4:J4"/>
    <mergeCell ref="K4:K5"/>
    <mergeCell ref="L4:L5"/>
    <mergeCell ref="M4:M5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409722222222222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42.9921875" defaultRowHeight="12.75" zeroHeight="false" outlineLevelRow="0" outlineLevelCol="0"/>
  <cols>
    <col collapsed="false" customWidth="true" hidden="false" outlineLevel="0" max="1" min="1" style="0" width="3.99"/>
  </cols>
  <sheetData>
    <row r="2" customFormat="false" ht="12.75" hidden="false" customHeight="false" outlineLevel="0" collapsed="false">
      <c r="B2" s="194" t="s">
        <v>136</v>
      </c>
      <c r="C2" s="195"/>
    </row>
    <row r="3" customFormat="false" ht="12.75" hidden="false" customHeight="false" outlineLevel="0" collapsed="false">
      <c r="B3" s="196" t="s">
        <v>137</v>
      </c>
      <c r="C3" s="195" t="n">
        <v>60000</v>
      </c>
    </row>
    <row r="4" customFormat="false" ht="12.75" hidden="false" customHeight="false" outlineLevel="0" collapsed="false">
      <c r="B4" s="196" t="s">
        <v>138</v>
      </c>
      <c r="C4" s="195" t="n">
        <v>70000</v>
      </c>
    </row>
    <row r="5" customFormat="false" ht="12.75" hidden="false" customHeight="false" outlineLevel="0" collapsed="false">
      <c r="B5" s="196" t="s">
        <v>139</v>
      </c>
      <c r="C5" s="195" t="n">
        <v>150000</v>
      </c>
    </row>
    <row r="6" customFormat="false" ht="12.75" hidden="false" customHeight="false" outlineLevel="0" collapsed="false">
      <c r="B6" s="196" t="s">
        <v>140</v>
      </c>
      <c r="C6" s="195" t="n">
        <v>500000</v>
      </c>
    </row>
    <row r="7" customFormat="false" ht="12.75" hidden="false" customHeight="false" outlineLevel="0" collapsed="false">
      <c r="B7" s="196" t="s">
        <v>141</v>
      </c>
      <c r="C7" s="195" t="n">
        <v>150000</v>
      </c>
    </row>
    <row r="8" customFormat="false" ht="12.75" hidden="false" customHeight="false" outlineLevel="0" collapsed="false">
      <c r="B8" s="197" t="s">
        <v>142</v>
      </c>
      <c r="C8" s="198" t="n">
        <f aca="false">SUM(C3:C7)</f>
        <v>9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 t="s">
        <v>143</v>
      </c>
      <c r="E1" s="106" t="s">
        <v>144</v>
      </c>
      <c r="F1" s="106"/>
    </row>
    <row r="2" customFormat="false" ht="75.75" hidden="false" customHeight="false" outlineLevel="0" collapsed="false">
      <c r="A2" s="1"/>
      <c r="E2" s="199"/>
      <c r="F2" s="107" t="s">
        <v>1</v>
      </c>
    </row>
    <row r="3" customFormat="false" ht="13.5" hidden="false" customHeight="false" outlineLevel="0" collapsed="false">
      <c r="A3" s="146" t="s">
        <v>145</v>
      </c>
    </row>
    <row r="4" customFormat="false" ht="77.25" hidden="false" customHeight="false" outlineLevel="0" collapsed="false">
      <c r="A4" s="200" t="s">
        <v>71</v>
      </c>
      <c r="B4" s="201" t="s">
        <v>146</v>
      </c>
      <c r="C4" s="202" t="s">
        <v>147</v>
      </c>
      <c r="D4" s="203" t="s">
        <v>148</v>
      </c>
      <c r="E4" s="204" t="s">
        <v>149</v>
      </c>
      <c r="F4" s="204" t="s">
        <v>150</v>
      </c>
      <c r="G4" s="59"/>
    </row>
    <row r="5" customFormat="false" ht="12.75" hidden="false" customHeight="false" outlineLevel="0" collapsed="false">
      <c r="A5" s="205" t="n">
        <v>1</v>
      </c>
      <c r="B5" s="206" t="s">
        <v>151</v>
      </c>
      <c r="C5" s="207" t="n">
        <v>4.6</v>
      </c>
      <c r="D5" s="208" t="n">
        <v>2760</v>
      </c>
      <c r="E5" s="209" t="n">
        <f aca="false">C5*D5</f>
        <v>12696</v>
      </c>
      <c r="F5" s="209" t="n">
        <f aca="false">E5*100</f>
        <v>1269600</v>
      </c>
    </row>
    <row r="6" customFormat="false" ht="12.75" hidden="false" customHeight="false" outlineLevel="0" collapsed="false">
      <c r="A6" s="157" t="n">
        <v>2</v>
      </c>
      <c r="B6" s="210" t="s">
        <v>152</v>
      </c>
      <c r="C6" s="211" t="n">
        <v>1</v>
      </c>
      <c r="D6" s="212" t="n">
        <v>1600</v>
      </c>
      <c r="E6" s="213" t="n">
        <f aca="false">C6*D6</f>
        <v>1600</v>
      </c>
      <c r="F6" s="213" t="n">
        <f aca="false">E6*100</f>
        <v>160000</v>
      </c>
    </row>
    <row r="7" customFormat="false" ht="12.75" hidden="false" customHeight="false" outlineLevel="0" collapsed="false">
      <c r="A7" s="157" t="n">
        <v>3</v>
      </c>
      <c r="B7" s="210" t="s">
        <v>153</v>
      </c>
      <c r="C7" s="211" t="n">
        <v>2</v>
      </c>
      <c r="D7" s="212" t="n">
        <v>1000</v>
      </c>
      <c r="E7" s="213" t="n">
        <f aca="false">C7*D7</f>
        <v>2000</v>
      </c>
      <c r="F7" s="213" t="n">
        <f aca="false">E7*100</f>
        <v>200000</v>
      </c>
    </row>
    <row r="8" customFormat="false" ht="12.75" hidden="false" customHeight="false" outlineLevel="0" collapsed="false">
      <c r="A8" s="157" t="n">
        <v>4</v>
      </c>
      <c r="B8" s="210" t="s">
        <v>154</v>
      </c>
      <c r="C8" s="211" t="n">
        <v>1.4</v>
      </c>
      <c r="D8" s="212" t="n">
        <v>1340</v>
      </c>
      <c r="E8" s="213" t="n">
        <f aca="false">C8*D8</f>
        <v>1876</v>
      </c>
      <c r="F8" s="213" t="n">
        <f aca="false">E8*100</f>
        <v>187600</v>
      </c>
    </row>
    <row r="9" customFormat="false" ht="12.75" hidden="false" customHeight="false" outlineLevel="0" collapsed="false">
      <c r="A9" s="157" t="n">
        <v>5</v>
      </c>
      <c r="B9" s="210" t="s">
        <v>155</v>
      </c>
      <c r="C9" s="211" t="n">
        <v>2</v>
      </c>
      <c r="D9" s="212" t="n">
        <v>4330</v>
      </c>
      <c r="E9" s="213" t="n">
        <f aca="false">C9*D9</f>
        <v>8660</v>
      </c>
      <c r="F9" s="213" t="n">
        <f aca="false">E9*100</f>
        <v>866000</v>
      </c>
    </row>
    <row r="10" customFormat="false" ht="12.75" hidden="false" customHeight="false" outlineLevel="0" collapsed="false">
      <c r="A10" s="157" t="n">
        <v>6</v>
      </c>
      <c r="B10" s="210" t="s">
        <v>156</v>
      </c>
      <c r="C10" s="211" t="n">
        <v>0.2</v>
      </c>
      <c r="D10" s="212" t="n">
        <v>8300</v>
      </c>
      <c r="E10" s="213" t="n">
        <f aca="false">C10*D10</f>
        <v>1660</v>
      </c>
      <c r="F10" s="213" t="n">
        <f aca="false">E10*100</f>
        <v>166000</v>
      </c>
    </row>
    <row r="11" customFormat="false" ht="13.5" hidden="false" customHeight="false" outlineLevel="0" collapsed="false">
      <c r="A11" s="167" t="n">
        <v>7</v>
      </c>
      <c r="B11" s="169" t="s">
        <v>157</v>
      </c>
      <c r="C11" s="214" t="n">
        <v>0.4</v>
      </c>
      <c r="D11" s="215" t="n">
        <v>4000</v>
      </c>
      <c r="E11" s="216" t="n">
        <f aca="false">C11*D11</f>
        <v>1600</v>
      </c>
      <c r="F11" s="216" t="n">
        <f aca="false">E11*100</f>
        <v>160000</v>
      </c>
    </row>
    <row r="12" customFormat="false" ht="13.5" hidden="false" customHeight="false" outlineLevel="0" collapsed="false">
      <c r="A12" s="176"/>
      <c r="B12" s="179" t="s">
        <v>75</v>
      </c>
      <c r="C12" s="217"/>
      <c r="D12" s="218"/>
      <c r="E12" s="219" t="n">
        <f aca="false">SUM(E5:E11)</f>
        <v>30092</v>
      </c>
      <c r="F12" s="219" t="n">
        <f aca="false">SUM(F5:F11)</f>
        <v>3009200</v>
      </c>
    </row>
    <row r="13" s="20" customFormat="true" ht="12.75" hidden="false" customHeight="false" outlineLevel="0" collapsed="false">
      <c r="A13" s="220" t="s">
        <v>158</v>
      </c>
      <c r="C13" s="221"/>
    </row>
    <row r="14" customFormat="false" ht="25.5" hidden="false" customHeight="false" outlineLevel="0" collapsed="false">
      <c r="B14" s="59" t="s">
        <v>159</v>
      </c>
      <c r="C14" s="222" t="n">
        <v>130</v>
      </c>
    </row>
    <row r="15" customFormat="false" ht="25.5" hidden="false" customHeight="false" outlineLevel="0" collapsed="false">
      <c r="B15" s="59" t="s">
        <v>160</v>
      </c>
      <c r="C15" s="223" t="n">
        <f aca="false">D10/C14</f>
        <v>63.8461538461539</v>
      </c>
    </row>
    <row r="16" customFormat="false" ht="25.5" hidden="false" customHeight="false" outlineLevel="0" collapsed="false">
      <c r="B16" s="59" t="s">
        <v>161</v>
      </c>
      <c r="C16" s="223" t="n">
        <v>1660</v>
      </c>
    </row>
    <row r="17" customFormat="false" ht="12.75" hidden="false" customHeight="false" outlineLevel="0" collapsed="false">
      <c r="C17" s="222"/>
    </row>
    <row r="18" customFormat="false" ht="13.5" hidden="false" customHeight="false" outlineLevel="0" collapsed="false">
      <c r="A18" s="146" t="s">
        <v>162</v>
      </c>
      <c r="C18" s="222"/>
    </row>
    <row r="19" customFormat="false" ht="12.75" hidden="false" customHeight="false" outlineLevel="0" collapsed="false">
      <c r="A19" s="224" t="n">
        <v>1</v>
      </c>
      <c r="B19" s="225" t="s">
        <v>163</v>
      </c>
      <c r="C19" s="226" t="n">
        <v>100</v>
      </c>
    </row>
    <row r="20" customFormat="false" ht="12.75" hidden="false" customHeight="false" outlineLevel="0" collapsed="false">
      <c r="A20" s="227" t="n">
        <v>2</v>
      </c>
      <c r="B20" s="228" t="s">
        <v>164</v>
      </c>
      <c r="C20" s="229" t="n">
        <v>20</v>
      </c>
    </row>
    <row r="21" customFormat="false" ht="13.5" hidden="false" customHeight="false" outlineLevel="0" collapsed="false">
      <c r="A21" s="227" t="n">
        <v>3</v>
      </c>
      <c r="B21" s="228" t="s">
        <v>165</v>
      </c>
      <c r="C21" s="229" t="n">
        <v>95</v>
      </c>
    </row>
    <row r="22" customFormat="false" ht="13.5" hidden="false" customHeight="false" outlineLevel="0" collapsed="false">
      <c r="A22" s="230" t="n">
        <v>4</v>
      </c>
      <c r="B22" s="231" t="s">
        <v>75</v>
      </c>
      <c r="C22" s="232" t="n">
        <f aca="false">SUM(C19:C21)</f>
        <v>215</v>
      </c>
    </row>
    <row r="23" customFormat="false" ht="12.75" hidden="false" customHeight="false" outlineLevel="0" collapsed="false">
      <c r="A23" s="146" t="s">
        <v>166</v>
      </c>
    </row>
    <row r="24" customFormat="false" ht="12.75" hidden="false" customHeight="false" outlineLevel="0" collapsed="false">
      <c r="B24" s="59" t="s">
        <v>167</v>
      </c>
      <c r="C24" s="233" t="n">
        <v>0.2</v>
      </c>
    </row>
    <row r="25" customFormat="false" ht="25.5" hidden="false" customHeight="false" outlineLevel="0" collapsed="false">
      <c r="B25" s="234" t="s">
        <v>168</v>
      </c>
      <c r="C25" s="222" t="n">
        <f aca="false">C20</f>
        <v>20</v>
      </c>
    </row>
    <row r="26" customFormat="false" ht="25.5" hidden="false" customHeight="false" outlineLevel="0" collapsed="false">
      <c r="B26" s="234" t="s">
        <v>169</v>
      </c>
      <c r="C26" s="222" t="n">
        <f aca="false">C21-C25</f>
        <v>75</v>
      </c>
    </row>
    <row r="27" customFormat="false" ht="13.5" hidden="false" customHeight="false" outlineLevel="0" collapsed="false">
      <c r="A27" s="146" t="s">
        <v>170</v>
      </c>
    </row>
    <row r="28" customFormat="false" ht="64.5" hidden="false" customHeight="false" outlineLevel="0" collapsed="false">
      <c r="A28" s="94" t="s">
        <v>71</v>
      </c>
      <c r="B28" s="94" t="s">
        <v>171</v>
      </c>
      <c r="C28" s="94" t="s">
        <v>172</v>
      </c>
      <c r="D28" s="94" t="s">
        <v>173</v>
      </c>
      <c r="E28" s="94" t="s">
        <v>174</v>
      </c>
      <c r="F28" s="94" t="s">
        <v>175</v>
      </c>
    </row>
    <row r="29" customFormat="false" ht="12.75" hidden="false" customHeight="false" outlineLevel="0" collapsed="false">
      <c r="A29" s="235" t="n">
        <v>1</v>
      </c>
      <c r="B29" s="236" t="s">
        <v>163</v>
      </c>
      <c r="C29" s="237" t="n">
        <v>100</v>
      </c>
      <c r="D29" s="238" t="n">
        <v>1</v>
      </c>
      <c r="E29" s="239" t="n">
        <f aca="false">'Расходы на корма'!E12</f>
        <v>30092</v>
      </c>
      <c r="F29" s="239" t="n">
        <f aca="false">C29*E29</f>
        <v>3009200</v>
      </c>
    </row>
    <row r="30" customFormat="false" ht="12.75" hidden="false" customHeight="false" outlineLevel="0" collapsed="false">
      <c r="A30" s="89" t="n">
        <v>2</v>
      </c>
      <c r="B30" s="90" t="s">
        <v>164</v>
      </c>
      <c r="C30" s="240" t="n">
        <v>20</v>
      </c>
      <c r="D30" s="92" t="n">
        <v>0.8</v>
      </c>
      <c r="E30" s="104" t="n">
        <f aca="false">D30*E29</f>
        <v>24073.6</v>
      </c>
      <c r="F30" s="104" t="n">
        <f aca="false">C30*E30</f>
        <v>481472</v>
      </c>
    </row>
    <row r="31" customFormat="false" ht="26.25" hidden="false" customHeight="false" outlineLevel="0" collapsed="false">
      <c r="A31" s="89" t="n">
        <v>3</v>
      </c>
      <c r="B31" s="90" t="s">
        <v>176</v>
      </c>
      <c r="C31" s="240" t="n">
        <f aca="false">C21</f>
        <v>95</v>
      </c>
      <c r="D31" s="92" t="n">
        <v>0.25</v>
      </c>
      <c r="E31" s="104" t="n">
        <f aca="false">D31*E29*9/12</f>
        <v>5642.25</v>
      </c>
      <c r="F31" s="104" t="n">
        <f aca="false">C31*E31</f>
        <v>536013.75</v>
      </c>
    </row>
    <row r="32" customFormat="false" ht="13.5" hidden="false" customHeight="false" outlineLevel="0" collapsed="false">
      <c r="A32" s="241" t="n">
        <v>4</v>
      </c>
      <c r="B32" s="202" t="s">
        <v>75</v>
      </c>
      <c r="C32" s="242" t="n">
        <f aca="false">SUM(C29:C31)</f>
        <v>215</v>
      </c>
      <c r="D32" s="242"/>
      <c r="E32" s="243"/>
      <c r="F32" s="243" t="n">
        <f aca="false">SUM(F29:F31)</f>
        <v>4026685.75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0.71"/>
  </cols>
  <sheetData>
    <row r="1" customFormat="false" ht="18" hidden="false" customHeight="false" outlineLevel="0" collapsed="false">
      <c r="B1" s="1" t="s">
        <v>177</v>
      </c>
    </row>
    <row r="2" customFormat="false" ht="60" hidden="false" customHeight="false" outlineLevel="0" collapsed="false">
      <c r="B2" s="1"/>
      <c r="C2" s="244" t="s">
        <v>1</v>
      </c>
    </row>
    <row r="3" customFormat="false" ht="18" hidden="false" customHeight="false" outlineLevel="0" collapsed="false">
      <c r="B3" s="1"/>
    </row>
    <row r="4" s="146" customFormat="true" ht="18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245"/>
      <c r="B5" s="246" t="n">
        <v>100</v>
      </c>
    </row>
    <row r="6" customFormat="false" ht="12.75" hidden="false" customHeight="false" outlineLevel="0" collapsed="false">
      <c r="A6" s="247" t="s">
        <v>179</v>
      </c>
      <c r="B6" s="248" t="n">
        <v>6</v>
      </c>
    </row>
    <row r="7" customFormat="false" ht="12.75" hidden="false" customHeight="false" outlineLevel="0" collapsed="false">
      <c r="A7" s="247" t="s">
        <v>180</v>
      </c>
      <c r="B7" s="248" t="n">
        <f aca="false">B6*$B$19</f>
        <v>48000</v>
      </c>
    </row>
    <row r="8" customFormat="false" ht="12.75" hidden="false" customHeight="false" outlineLevel="0" collapsed="false">
      <c r="A8" s="247" t="s">
        <v>181</v>
      </c>
      <c r="B8" s="248" t="n">
        <f aca="false">B7*12</f>
        <v>576000</v>
      </c>
    </row>
    <row r="9" customFormat="false" ht="12.75" hidden="false" customHeight="false" outlineLevel="0" collapsed="false">
      <c r="A9" s="247" t="s">
        <v>182</v>
      </c>
      <c r="B9" s="248" t="n">
        <v>2</v>
      </c>
    </row>
    <row r="10" customFormat="false" ht="12.75" hidden="false" customHeight="false" outlineLevel="0" collapsed="false">
      <c r="A10" s="247" t="s">
        <v>183</v>
      </c>
      <c r="B10" s="248" t="n">
        <f aca="false">B9*$B$20</f>
        <v>20000</v>
      </c>
    </row>
    <row r="11" customFormat="false" ht="12.75" hidden="false" customHeight="false" outlineLevel="0" collapsed="false">
      <c r="A11" s="247" t="s">
        <v>184</v>
      </c>
      <c r="B11" s="248" t="n">
        <f aca="false">B10*12</f>
        <v>240000</v>
      </c>
    </row>
    <row r="12" customFormat="false" ht="12.75" hidden="false" customHeight="false" outlineLevel="0" collapsed="false">
      <c r="A12" s="247" t="s">
        <v>185</v>
      </c>
      <c r="B12" s="248" t="n">
        <v>1</v>
      </c>
    </row>
    <row r="13" customFormat="false" ht="12.75" hidden="false" customHeight="false" outlineLevel="0" collapsed="false">
      <c r="A13" s="247" t="s">
        <v>186</v>
      </c>
      <c r="B13" s="248" t="n">
        <f aca="false">B12*$B$21</f>
        <v>15000</v>
      </c>
    </row>
    <row r="14" customFormat="false" ht="12.75" hidden="false" customHeight="false" outlineLevel="0" collapsed="false">
      <c r="A14" s="247" t="s">
        <v>187</v>
      </c>
      <c r="B14" s="248" t="n">
        <f aca="false">B13*12</f>
        <v>180000</v>
      </c>
    </row>
    <row r="15" customFormat="false" ht="12.75" hidden="false" customHeight="false" outlineLevel="0" collapsed="false">
      <c r="A15" s="247" t="s">
        <v>188</v>
      </c>
      <c r="B15" s="248" t="n">
        <f aca="false">B7+B10+B13</f>
        <v>83000</v>
      </c>
    </row>
    <row r="16" customFormat="false" ht="13.5" hidden="false" customHeight="false" outlineLevel="0" collapsed="false">
      <c r="A16" s="249" t="s">
        <v>189</v>
      </c>
      <c r="B16" s="250" t="n">
        <f aca="false">B8+B11+B14</f>
        <v>996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51" t="s">
        <v>190</v>
      </c>
      <c r="B19" s="252" t="n">
        <v>8000</v>
      </c>
    </row>
    <row r="20" customFormat="false" ht="25.5" hidden="false" customHeight="false" outlineLevel="0" collapsed="false">
      <c r="A20" s="253" t="s">
        <v>191</v>
      </c>
      <c r="B20" s="254" t="n">
        <v>10000</v>
      </c>
    </row>
    <row r="21" customFormat="false" ht="26.25" hidden="false" customHeight="false" outlineLevel="0" collapsed="false">
      <c r="A21" s="255" t="s">
        <v>192</v>
      </c>
      <c r="B21" s="256" t="n">
        <v>15000</v>
      </c>
    </row>
    <row r="23" customFormat="false" ht="102" hidden="false" customHeight="true" outlineLevel="0" collapsed="false">
      <c r="A23" s="257" t="s">
        <v>193</v>
      </c>
      <c r="B23" s="257"/>
      <c r="C23" s="257"/>
    </row>
  </sheetData>
  <mergeCells count="1">
    <mergeCell ref="A23:C23"/>
  </mergeCells>
  <printOptions headings="false" gridLines="false" gridLinesSet="true" horizontalCentered="false" verticalCentered="false"/>
  <pageMargins left="1.4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14"/>
    <col collapsed="false" customWidth="true" hidden="false" outlineLevel="0" max="3" min="3" style="0" width="14.85"/>
    <col collapsed="false" customWidth="true" hidden="false" outlineLevel="0" max="4" min="4" style="0" width="13.56"/>
  </cols>
  <sheetData>
    <row r="1" customFormat="false" ht="25.5" hidden="false" customHeight="true" outlineLevel="0" collapsed="false">
      <c r="B1" s="258" t="s">
        <v>194</v>
      </c>
      <c r="C1" s="258"/>
    </row>
    <row r="2" customFormat="false" ht="67.5" hidden="false" customHeight="true" outlineLevel="0" collapsed="false">
      <c r="B2" s="259"/>
      <c r="C2" s="244" t="s">
        <v>1</v>
      </c>
    </row>
    <row r="3" customFormat="false" ht="35.25" hidden="false" customHeight="true" outlineLevel="0" collapsed="false">
      <c r="A3" s="260" t="s">
        <v>195</v>
      </c>
      <c r="B3" s="260"/>
      <c r="C3" s="260"/>
      <c r="E3" s="244"/>
    </row>
    <row r="4" s="262" customFormat="true" ht="13.5" hidden="false" customHeight="true" outlineLevel="0" collapsed="false">
      <c r="A4" s="261" t="s">
        <v>196</v>
      </c>
      <c r="B4" s="261"/>
      <c r="C4" s="261"/>
    </row>
    <row r="5" s="99" customFormat="true" ht="12.75" hidden="false" customHeight="false" outlineLevel="0" collapsed="false">
      <c r="A5" s="263" t="s">
        <v>7</v>
      </c>
      <c r="B5" s="264" t="s">
        <v>197</v>
      </c>
      <c r="C5" s="265"/>
    </row>
    <row r="6" s="99" customFormat="true" ht="12.75" hidden="false" customHeight="false" outlineLevel="0" collapsed="false">
      <c r="A6" s="266"/>
      <c r="B6" s="267" t="s">
        <v>198</v>
      </c>
      <c r="C6" s="268" t="n">
        <v>100</v>
      </c>
    </row>
    <row r="7" s="99" customFormat="true" ht="12.75" hidden="false" customHeight="false" outlineLevel="0" collapsed="false">
      <c r="A7" s="266"/>
      <c r="B7" s="267" t="s">
        <v>199</v>
      </c>
      <c r="C7" s="268" t="n">
        <v>5500</v>
      </c>
    </row>
    <row r="8" s="99" customFormat="true" ht="12.75" hidden="false" customHeight="false" outlineLevel="0" collapsed="false">
      <c r="A8" s="266"/>
      <c r="B8" s="267" t="s">
        <v>200</v>
      </c>
      <c r="C8" s="268" t="n">
        <f aca="false">C6*C7</f>
        <v>550000</v>
      </c>
    </row>
    <row r="9" s="99" customFormat="true" ht="25.5" hidden="false" customHeight="false" outlineLevel="0" collapsed="false">
      <c r="A9" s="266"/>
      <c r="B9" s="267" t="s">
        <v>201</v>
      </c>
      <c r="C9" s="268" t="n">
        <v>11</v>
      </c>
    </row>
    <row r="10" s="262" customFormat="true" ht="26.25" hidden="false" customHeight="false" outlineLevel="0" collapsed="false">
      <c r="A10" s="269"/>
      <c r="B10" s="270" t="s">
        <v>202</v>
      </c>
      <c r="C10" s="271" t="n">
        <f aca="false">C8*C9</f>
        <v>6050000</v>
      </c>
    </row>
    <row r="11" s="99" customFormat="true" ht="13.5" hidden="false" customHeight="false" outlineLevel="0" collapsed="false">
      <c r="A11" s="272" t="s">
        <v>11</v>
      </c>
      <c r="B11" s="273" t="s">
        <v>203</v>
      </c>
      <c r="C11" s="274" t="n">
        <f aca="false">C16+C22</f>
        <v>950000</v>
      </c>
    </row>
    <row r="12" s="99" customFormat="true" ht="12.75" hidden="false" customHeight="false" outlineLevel="0" collapsed="false">
      <c r="A12" s="275"/>
      <c r="B12" s="264" t="s">
        <v>204</v>
      </c>
      <c r="C12" s="276"/>
    </row>
    <row r="13" s="99" customFormat="true" ht="38.25" hidden="false" customHeight="false" outlineLevel="0" collapsed="false">
      <c r="A13" s="266"/>
      <c r="B13" s="267" t="s">
        <v>205</v>
      </c>
      <c r="C13" s="268" t="n">
        <f aca="false">'Расходы на корма'!C21-'Расходы на корма'!C25</f>
        <v>75</v>
      </c>
    </row>
    <row r="14" s="99" customFormat="true" ht="12.75" hidden="false" customHeight="false" outlineLevel="0" collapsed="false">
      <c r="A14" s="266"/>
      <c r="B14" s="267" t="s">
        <v>206</v>
      </c>
      <c r="C14" s="268" t="n">
        <v>100</v>
      </c>
    </row>
    <row r="15" s="99" customFormat="true" ht="25.5" hidden="false" customHeight="false" outlineLevel="0" collapsed="false">
      <c r="A15" s="266"/>
      <c r="B15" s="267" t="s">
        <v>207</v>
      </c>
      <c r="C15" s="268" t="n">
        <v>60</v>
      </c>
    </row>
    <row r="16" s="99" customFormat="true" ht="13.5" hidden="false" customHeight="false" outlineLevel="0" collapsed="false">
      <c r="A16" s="269"/>
      <c r="B16" s="270" t="s">
        <v>208</v>
      </c>
      <c r="C16" s="271" t="n">
        <f aca="false">C13*C14*C15</f>
        <v>450000</v>
      </c>
    </row>
    <row r="17" s="99" customFormat="true" ht="12.75" hidden="false" customHeight="false" outlineLevel="0" collapsed="false">
      <c r="A17" s="266"/>
      <c r="B17" s="277" t="s">
        <v>209</v>
      </c>
      <c r="C17" s="51"/>
    </row>
    <row r="18" s="99" customFormat="true" ht="15.75" hidden="false" customHeight="true" outlineLevel="0" collapsed="false">
      <c r="A18" s="266"/>
      <c r="B18" s="267" t="s">
        <v>210</v>
      </c>
      <c r="C18" s="278" t="n">
        <v>0.2</v>
      </c>
    </row>
    <row r="19" s="99" customFormat="true" ht="25.5" hidden="false" customHeight="false" outlineLevel="0" collapsed="false">
      <c r="A19" s="266"/>
      <c r="B19" s="267" t="s">
        <v>211</v>
      </c>
      <c r="C19" s="268" t="n">
        <v>20</v>
      </c>
    </row>
    <row r="20" s="99" customFormat="true" ht="12.75" hidden="false" customHeight="false" outlineLevel="0" collapsed="false">
      <c r="A20" s="266"/>
      <c r="B20" s="267" t="s">
        <v>212</v>
      </c>
      <c r="C20" s="268" t="n">
        <v>500</v>
      </c>
    </row>
    <row r="21" s="99" customFormat="true" ht="25.5" hidden="false" customHeight="false" outlineLevel="0" collapsed="false">
      <c r="A21" s="266"/>
      <c r="B21" s="267" t="s">
        <v>207</v>
      </c>
      <c r="C21" s="268" t="n">
        <v>50</v>
      </c>
    </row>
    <row r="22" s="99" customFormat="true" ht="13.5" hidden="false" customHeight="false" outlineLevel="0" collapsed="false">
      <c r="A22" s="279"/>
      <c r="B22" s="280" t="s">
        <v>213</v>
      </c>
      <c r="C22" s="281" t="n">
        <f aca="false">C19*C20*C21</f>
        <v>500000</v>
      </c>
    </row>
    <row r="23" s="99" customFormat="true" ht="13.5" hidden="false" customHeight="false" outlineLevel="0" collapsed="false">
      <c r="A23" s="93"/>
      <c r="B23" s="94" t="s">
        <v>214</v>
      </c>
      <c r="C23" s="282" t="n">
        <f aca="false">C10+C16+C22</f>
        <v>7000000</v>
      </c>
    </row>
    <row r="24" s="283" customFormat="true" ht="13.5" hidden="false" customHeight="false" outlineLevel="0" collapsed="false">
      <c r="A24" s="261" t="s">
        <v>215</v>
      </c>
      <c r="B24" s="261"/>
      <c r="C24" s="261"/>
    </row>
    <row r="25" s="99" customFormat="true" ht="12.75" hidden="false" customHeight="false" outlineLevel="0" collapsed="false">
      <c r="A25" s="284" t="s">
        <v>7</v>
      </c>
      <c r="B25" s="285" t="s">
        <v>216</v>
      </c>
      <c r="C25" s="286" t="n">
        <f aca="false">'Расходы на корма'!F32</f>
        <v>4026685.75</v>
      </c>
    </row>
    <row r="26" s="99" customFormat="true" ht="12.75" hidden="false" customHeight="false" outlineLevel="0" collapsed="false">
      <c r="A26" s="287" t="s">
        <v>11</v>
      </c>
      <c r="B26" s="288" t="s">
        <v>217</v>
      </c>
      <c r="C26" s="289" t="n">
        <f aca="false">Зарплата!B16</f>
        <v>996000</v>
      </c>
    </row>
    <row r="27" s="99" customFormat="true" ht="12.75" hidden="false" customHeight="false" outlineLevel="0" collapsed="false">
      <c r="A27" s="287" t="s">
        <v>23</v>
      </c>
      <c r="B27" s="288" t="s">
        <v>218</v>
      </c>
      <c r="C27" s="289" t="n">
        <f aca="false">SUM(C28:C32)</f>
        <v>825000</v>
      </c>
    </row>
    <row r="28" s="99" customFormat="true" ht="12.75" hidden="false" customHeight="false" outlineLevel="0" collapsed="false">
      <c r="A28" s="287"/>
      <c r="B28" s="290" t="s">
        <v>137</v>
      </c>
      <c r="C28" s="291" t="n">
        <v>60000</v>
      </c>
    </row>
    <row r="29" s="99" customFormat="true" ht="12.75" hidden="false" customHeight="false" outlineLevel="0" collapsed="false">
      <c r="A29" s="287"/>
      <c r="B29" s="290" t="s">
        <v>138</v>
      </c>
      <c r="C29" s="291" t="n">
        <v>90000</v>
      </c>
    </row>
    <row r="30" s="99" customFormat="true" ht="12.75" hidden="false" customHeight="false" outlineLevel="0" collapsed="false">
      <c r="A30" s="287"/>
      <c r="B30" s="290" t="s">
        <v>139</v>
      </c>
      <c r="C30" s="291" t="n">
        <v>150000</v>
      </c>
    </row>
    <row r="31" s="99" customFormat="true" ht="12.75" hidden="false" customHeight="false" outlineLevel="0" collapsed="false">
      <c r="A31" s="287"/>
      <c r="B31" s="290" t="s">
        <v>140</v>
      </c>
      <c r="C31" s="291" t="n">
        <v>400000</v>
      </c>
    </row>
    <row r="32" s="99" customFormat="true" ht="12.75" hidden="false" customHeight="false" outlineLevel="0" collapsed="false">
      <c r="A32" s="287"/>
      <c r="B32" s="290" t="s">
        <v>141</v>
      </c>
      <c r="C32" s="291" t="n">
        <v>125000</v>
      </c>
    </row>
    <row r="33" s="99" customFormat="true" ht="12.75" hidden="false" customHeight="false" outlineLevel="0" collapsed="false">
      <c r="A33" s="287"/>
      <c r="B33" s="292" t="s">
        <v>142</v>
      </c>
      <c r="C33" s="293"/>
    </row>
    <row r="34" s="99" customFormat="true" ht="26.25" hidden="false" customHeight="false" outlineLevel="0" collapsed="false">
      <c r="A34" s="294"/>
      <c r="B34" s="295" t="s">
        <v>219</v>
      </c>
      <c r="C34" s="296" t="n">
        <f aca="false">C27*0.1</f>
        <v>82500</v>
      </c>
    </row>
    <row r="35" s="99" customFormat="true" ht="13.5" hidden="false" customHeight="false" outlineLevel="0" collapsed="false">
      <c r="A35" s="93"/>
      <c r="B35" s="94" t="s">
        <v>220</v>
      </c>
      <c r="C35" s="282" t="n">
        <f aca="false">C25+C26+C27+C34</f>
        <v>5930185.75</v>
      </c>
    </row>
    <row r="36" s="99" customFormat="true" ht="12.75" hidden="false" customHeight="false" outlineLevel="0" collapsed="false">
      <c r="A36" s="297"/>
      <c r="B36" s="298" t="s">
        <v>221</v>
      </c>
      <c r="C36" s="299" t="n">
        <f aca="false">C23-C35</f>
        <v>1069814.25</v>
      </c>
    </row>
    <row r="37" s="99" customFormat="true" ht="26.25" hidden="false" customHeight="false" outlineLevel="0" collapsed="false">
      <c r="A37" s="300"/>
      <c r="B37" s="301" t="s">
        <v>222</v>
      </c>
      <c r="C37" s="302" t="n">
        <f aca="false">C36/C23</f>
        <v>0.152830607142857</v>
      </c>
    </row>
    <row r="38" s="99" customFormat="true" ht="26.25" hidden="false" customHeight="false" outlineLevel="0" collapsed="false">
      <c r="A38" s="303"/>
      <c r="B38" s="304" t="s">
        <v>223</v>
      </c>
      <c r="C38" s="305" t="n">
        <f aca="false">'Переработка молока'!C36</f>
        <v>3355000</v>
      </c>
    </row>
    <row r="39" s="99" customFormat="true" ht="13.5" hidden="false" customHeight="false" outlineLevel="0" collapsed="false">
      <c r="A39" s="303"/>
      <c r="B39" s="304" t="s">
        <v>224</v>
      </c>
      <c r="C39" s="305" t="n">
        <f aca="false">C36+C38</f>
        <v>4424814.25</v>
      </c>
    </row>
    <row r="40" s="99" customFormat="true" ht="13.5" hidden="false" customHeight="false" outlineLevel="0" collapsed="false">
      <c r="B40" s="306"/>
    </row>
    <row r="41" s="99" customFormat="true" ht="12.75" hidden="false" customHeight="false" outlineLevel="0" collapsed="false">
      <c r="A41" s="151" t="s">
        <v>225</v>
      </c>
      <c r="B41" s="151"/>
      <c r="C41" s="151"/>
    </row>
    <row r="42" s="99" customFormat="true" ht="12.75" hidden="false" customHeight="false" outlineLevel="0" collapsed="false">
      <c r="A42" s="287"/>
      <c r="B42" s="300" t="s">
        <v>226</v>
      </c>
      <c r="C42" s="307" t="n">
        <f aca="false">Кредит!B10</f>
        <v>12220.6</v>
      </c>
    </row>
    <row r="43" s="99" customFormat="true" ht="12.75" hidden="false" customHeight="false" outlineLevel="0" collapsed="false">
      <c r="A43" s="287"/>
      <c r="B43" s="300" t="s">
        <v>227</v>
      </c>
      <c r="C43" s="307" t="n">
        <f aca="false">Лизинг!J12</f>
        <v>32248.165807341</v>
      </c>
    </row>
    <row r="44" s="99" customFormat="true" ht="13.5" hidden="false" customHeight="false" outlineLevel="0" collapsed="false">
      <c r="A44" s="294"/>
      <c r="B44" s="308" t="s">
        <v>75</v>
      </c>
      <c r="C44" s="309" t="n">
        <f aca="false">SUM(C42:C43)</f>
        <v>44468.765807341</v>
      </c>
    </row>
    <row r="45" s="99" customFormat="true" ht="16.5" hidden="false" customHeight="false" outlineLevel="0" collapsed="false">
      <c r="A45" s="310" t="s">
        <v>228</v>
      </c>
      <c r="B45" s="311"/>
      <c r="C45" s="312" t="n">
        <f aca="false">C44/C39*1000</f>
        <v>10.0498604675532</v>
      </c>
    </row>
  </sheetData>
  <mergeCells count="5">
    <mergeCell ref="B1:C1"/>
    <mergeCell ref="A3:C3"/>
    <mergeCell ref="A4:C4"/>
    <mergeCell ref="A24:C24"/>
    <mergeCell ref="A41:C41"/>
  </mergeCells>
  <printOptions headings="false" gridLines="false" gridLinesSet="true" horizontalCentered="false" verticalCentered="false"/>
  <pageMargins left="1.67013888888889" right="0.75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44:57Z</dcterms:created>
  <dc:creator>Leonid</dc:creator>
  <dc:description/>
  <dc:language>en-US</dc:language>
  <cp:lastModifiedBy>t.vostruhina</cp:lastModifiedBy>
  <cp:lastPrinted>2009-04-24T11:47:18Z</cp:lastPrinted>
  <dcterms:modified xsi:type="dcterms:W3CDTF">2009-04-28T10:12:16Z</dcterms:modified>
  <cp:revision>0</cp:revision>
  <dc:subject/>
  <dc:title/>
</cp:coreProperties>
</file>